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J$39</definedName>
    <definedName function="false" hidden="false" name="A" vbProcedure="false">Foglio1!$J$5</definedName>
    <definedName function="false" hidden="false" name="acc_grav" vbProcedure="false">Foglio1!$H$5</definedName>
    <definedName function="false" hidden="false" name="carica" vbProcedure="false">#REF!</definedName>
    <definedName function="false" hidden="false" name="d" vbProcedure="false">#REF!</definedName>
    <definedName function="false" hidden="false" name="ddp" vbProcedure="false">#REF!</definedName>
    <definedName function="false" hidden="false" name="Dens_aria" vbProcedure="false">#REF!</definedName>
    <definedName function="false" hidden="false" name="Dens_Olio" vbProcedure="false">Foglio1!$F$5</definedName>
    <definedName function="false" hidden="false" name="dist" vbProcedure="false">Foglio1!$I$5</definedName>
    <definedName function="false" hidden="false" name="Ds" vbProcedure="false">#REF!</definedName>
    <definedName function="false" hidden="false" name="dt" vbProcedure="false">Foglio1!$J$5</definedName>
    <definedName function="false" hidden="false" name="Dv" vbProcedure="false">Foglio1!$G$9:$G$59</definedName>
    <definedName function="false" hidden="false" name="g" vbProcedure="false">#REF!</definedName>
    <definedName function="false" hidden="false" name="h" vbProcedure="false">#REF!</definedName>
    <definedName function="false" hidden="false" name="minimo" vbProcedure="false">Foglio1!$H$22</definedName>
    <definedName function="false" hidden="false" name="n" vbProcedure="false">#REF!</definedName>
    <definedName function="false" hidden="false" name="peso" vbProcedure="false">#REF!</definedName>
    <definedName function="false" hidden="false" name="qelet" vbProcedure="false">Foglio1!$Q$5</definedName>
    <definedName function="false" hidden="false" name="Qm" vbProcedure="false">#REF!</definedName>
    <definedName function="false" hidden="false" name="q_corretto" vbProcedure="false">Foglio1!$I$10:$I$59</definedName>
    <definedName function="false" hidden="false" name="q_goccia" vbProcedure="false">Foglio1!$H$9:$H$59</definedName>
    <definedName function="false" hidden="false" name="raggio" vbProcedure="false">#REF!</definedName>
    <definedName function="false" hidden="false" name="r_" vbProcedure="false">#REF!</definedName>
    <definedName function="false" hidden="false" name="r_goccia" vbProcedure="false">#REF!</definedName>
    <definedName function="false" hidden="false" name="s" vbProcedure="false">#REF!</definedName>
    <definedName function="false" hidden="false" name="Tdiscesa" vbProcedure="false">Foglio1!$C$9:$C$59</definedName>
    <definedName function="false" hidden="false" name="Temp" vbProcedure="false">#REF!</definedName>
    <definedName function="false" hidden="false" name="tempo" vbProcedure="false">#REF!</definedName>
    <definedName function="false" hidden="false" name="Tsalita" vbProcedure="false">Foglio1!$D$9:$D$59</definedName>
    <definedName function="false" hidden="false" name="Vdisc" vbProcedure="false">Foglio1!$E$9:$E$59</definedName>
    <definedName function="false" hidden="false" name="vel" vbProcedure="false">#REF!</definedName>
    <definedName function="false" hidden="false" name="Viscos_aria" vbProcedure="false">Foglio1!$G$5</definedName>
    <definedName function="false" hidden="false" name="Vsalita" vbProcedure="false">Foglio1!$F$9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perimento di Millikan simulazione Geogebra</t>
  </si>
  <si>
    <t xml:space="preserve">r</t>
  </si>
  <si>
    <t xml:space="preserve">h</t>
  </si>
  <si>
    <t xml:space="preserve">g</t>
  </si>
  <si>
    <t xml:space="preserve">d</t>
  </si>
  <si>
    <t xml:space="preserve">dt</t>
  </si>
  <si>
    <t xml:space="preserve">Densità Olio</t>
  </si>
  <si>
    <t xml:space="preserve">Viscoscosità aria</t>
  </si>
  <si>
    <t xml:space="preserve">accelerazione  gravità</t>
  </si>
  <si>
    <t xml:space="preserve">distanza piatti condensatore</t>
  </si>
  <si>
    <t xml:space="preserve">distanza traguardi</t>
  </si>
  <si>
    <t xml:space="preserve">goccia</t>
  </si>
  <si>
    <t xml:space="preserve">Tdiscesa (sec)</t>
  </si>
  <si>
    <t xml:space="preserve">Tsalita (sec)</t>
  </si>
  <si>
    <r>
      <rPr>
        <sz val="10"/>
        <rFont val="Arial"/>
        <family val="2"/>
      </rPr>
      <t xml:space="preserve">V</t>
    </r>
    <r>
      <rPr>
        <sz val="10"/>
        <rFont val="Calibri"/>
        <family val="2"/>
      </rPr>
      <t xml:space="preserve">d (m/s)</t>
    </r>
  </si>
  <si>
    <r>
      <rPr>
        <sz val="10"/>
        <rFont val="Arial"/>
        <family val="2"/>
      </rPr>
      <t xml:space="preserve">V</t>
    </r>
    <r>
      <rPr>
        <sz val="10"/>
        <rFont val="Calibri"/>
        <family val="2"/>
      </rPr>
      <t xml:space="preserve">s (m/s)</t>
    </r>
  </si>
  <si>
    <r>
      <rPr>
        <sz val="10"/>
        <rFont val="Arial"/>
        <family val="2"/>
      </rPr>
      <t xml:space="preserve">U </t>
    </r>
    <r>
      <rPr>
        <sz val="10"/>
        <rFont val="Calibri"/>
        <family val="2"/>
      </rPr>
      <t xml:space="preserve">(volt)</t>
    </r>
  </si>
  <si>
    <t xml:space="preserve">q_goccia (coulomb)</t>
  </si>
  <si>
    <t xml:space="preserve">numero cariche elementari </t>
  </si>
  <si>
    <t xml:space="preserve">carica elementare (coulomb)</t>
  </si>
  <si>
    <t xml:space="preserve">Valore min.</t>
  </si>
  <si>
    <t xml:space="preserve">valore medio</t>
  </si>
  <si>
    <t xml:space="preserve">dev stnd</t>
  </si>
  <si>
    <t xml:space="preserve">carche elementari contenute</t>
  </si>
  <si>
    <t xml:space="preserve">caria goccia (coulo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E+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Symbol"/>
      <family val="1"/>
      <charset val="2"/>
    </font>
    <font>
      <sz val="16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80808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6256105737"/>
          <c:y val="0.0432393693263259"/>
          <c:w val="0.964658557609424"/>
          <c:h val="0.956043956043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7:$B$38</c:f>
              <c:strCach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Foglio1!$C$27:$C$38</c:f>
              <c:numCache>
                <c:formatCode>General</c:formatCode>
                <c:ptCount val="12"/>
                <c:pt idx="0">
                  <c:v>1.58602432014865E-019</c:v>
                </c:pt>
                <c:pt idx="1">
                  <c:v>1.67841615272088E-019</c:v>
                </c:pt>
                <c:pt idx="2">
                  <c:v>3.18036488654881E-019</c:v>
                </c:pt>
                <c:pt idx="3">
                  <c:v>3.19913003928394E-019</c:v>
                </c:pt>
                <c:pt idx="4">
                  <c:v>3.22795662641018E-019</c:v>
                </c:pt>
                <c:pt idx="5">
                  <c:v>4.62715173551727E-019</c:v>
                </c:pt>
                <c:pt idx="6">
                  <c:v>4.69761529164065E-019</c:v>
                </c:pt>
                <c:pt idx="7">
                  <c:v>4.81871846534974E-019</c:v>
                </c:pt>
                <c:pt idx="8">
                  <c:v>4.85087614663939E-019</c:v>
                </c:pt>
                <c:pt idx="9">
                  <c:v>6.3048168578405E-019</c:v>
                </c:pt>
                <c:pt idx="10">
                  <c:v>7.05642198950299E-019</c:v>
                </c:pt>
                <c:pt idx="11">
                  <c:v>8.19095068647586E-019</c:v>
                </c:pt>
              </c:numCache>
            </c:numRef>
          </c:val>
        </c:ser>
        <c:gapWidth val="27"/>
        <c:overlap val="0"/>
        <c:axId val="83515479"/>
        <c:axId val="12906891"/>
      </c:barChart>
      <c:catAx>
        <c:axId val="835154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06891"/>
        <c:crossesAt val="0"/>
        <c:auto val="1"/>
        <c:lblAlgn val="ctr"/>
        <c:lblOffset val="100"/>
        <c:noMultiLvlLbl val="0"/>
      </c:catAx>
      <c:valAx>
        <c:axId val="12906891"/>
        <c:scaling>
          <c:orientation val="minMax"/>
          <c:max val="9.00000000000001E-019"/>
          <c:min val="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E+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154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</xdr:row>
      <xdr:rowOff>209520</xdr:rowOff>
    </xdr:from>
    <xdr:to>
      <xdr:col>4</xdr:col>
      <xdr:colOff>608760</xdr:colOff>
      <xdr:row>3</xdr:row>
      <xdr:rowOff>638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715320" y="666720"/>
          <a:ext cx="2152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240</xdr:colOff>
      <xdr:row>25</xdr:row>
      <xdr:rowOff>94320</xdr:rowOff>
    </xdr:from>
    <xdr:to>
      <xdr:col>8</xdr:col>
      <xdr:colOff>464040</xdr:colOff>
      <xdr:row>37</xdr:row>
      <xdr:rowOff>113400</xdr:rowOff>
    </xdr:to>
    <xdr:graphicFrame>
      <xdr:nvGraphicFramePr>
        <xdr:cNvPr id="1" name="Chart 2"/>
        <xdr:cNvGraphicFramePr/>
      </xdr:nvGraphicFramePr>
      <xdr:xfrm>
        <a:off x="1728360" y="7273080"/>
        <a:ext cx="3758400" cy="30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390625" defaultRowHeight="13.2" zeroHeight="false" outlineLevelRow="0" outlineLevelCol="0"/>
  <cols>
    <col collapsed="false" customWidth="true" hidden="false" outlineLevel="0" max="2" min="2" style="1" width="5.31"/>
    <col collapsed="false" customWidth="true" hidden="false" outlineLevel="0" max="4" min="3" style="1" width="8.86"/>
    <col collapsed="false" customWidth="false" hidden="false" outlineLevel="0" max="6" min="5" style="2" width="9.08"/>
    <col collapsed="false" customWidth="true" hidden="false" outlineLevel="0" max="7" min="7" style="1" width="10.19"/>
    <col collapsed="false" customWidth="true" hidden="false" outlineLevel="0" max="8" min="8" style="2" width="10.85"/>
    <col collapsed="false" customWidth="true" hidden="false" outlineLevel="0" max="10" min="10" style="0" width="15.24"/>
    <col collapsed="false" customWidth="true" hidden="false" outlineLevel="0" max="11" min="11" style="0" width="13.86"/>
    <col collapsed="false" customWidth="true" hidden="false" outlineLevel="0" max="12" min="12" style="0" width="13.97"/>
    <col collapsed="false" customWidth="true" hidden="false" outlineLevel="0" max="13" min="13" style="0" width="9.19"/>
    <col collapsed="false" customWidth="true" hidden="false" outlineLevel="0" max="14" min="14" style="0" width="10.29"/>
    <col collapsed="false" customWidth="true" hidden="false" outlineLevel="0" max="15" min="15" style="0" width="15.51"/>
    <col collapsed="false" customWidth="true" hidden="false" outlineLevel="0" max="16" min="16" style="0" width="10.57"/>
  </cols>
  <sheetData>
    <row r="1" customFormat="false" ht="22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B2" s="0"/>
      <c r="C2" s="0"/>
      <c r="D2" s="0"/>
      <c r="E2" s="4"/>
      <c r="F2" s="4"/>
      <c r="G2" s="0"/>
      <c r="H2" s="4"/>
    </row>
    <row r="3" customFormat="false" ht="21" hidden="false" customHeight="false" outlineLevel="0" collapsed="false">
      <c r="B3" s="0"/>
      <c r="C3" s="0"/>
      <c r="D3" s="0"/>
      <c r="E3" s="4"/>
      <c r="F3" s="5" t="s">
        <v>1</v>
      </c>
      <c r="G3" s="5" t="s">
        <v>2</v>
      </c>
      <c r="H3" s="6" t="s">
        <v>3</v>
      </c>
      <c r="I3" s="6" t="s">
        <v>4</v>
      </c>
      <c r="J3" s="6" t="s">
        <v>5</v>
      </c>
    </row>
    <row r="4" customFormat="false" ht="51.7" hidden="false" customHeight="true" outlineLevel="0" collapsed="false">
      <c r="B4" s="0"/>
      <c r="C4" s="0"/>
      <c r="D4" s="0"/>
      <c r="E4" s="4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O4" s="8"/>
    </row>
    <row r="5" customFormat="false" ht="13.2" hidden="false" customHeight="false" outlineLevel="0" collapsed="false">
      <c r="B5" s="0"/>
      <c r="C5" s="0"/>
      <c r="D5" s="0"/>
      <c r="E5" s="4"/>
      <c r="F5" s="8" t="n">
        <v>875</v>
      </c>
      <c r="G5" s="9" t="n">
        <v>1.81E-005</v>
      </c>
      <c r="H5" s="8" t="n">
        <v>9.80149</v>
      </c>
      <c r="I5" s="10" t="n">
        <v>0.005</v>
      </c>
      <c r="J5" s="9" t="n">
        <v>0.002</v>
      </c>
      <c r="O5" s="4"/>
      <c r="Q5" s="4"/>
    </row>
    <row r="6" customFormat="false" ht="13.2" hidden="false" customHeight="false" outlineLevel="0" collapsed="false">
      <c r="B6" s="0"/>
      <c r="C6" s="0"/>
      <c r="D6" s="0"/>
      <c r="E6" s="4"/>
      <c r="F6" s="4"/>
      <c r="G6" s="0"/>
      <c r="H6" s="4"/>
      <c r="K6" s="4"/>
    </row>
    <row r="7" customFormat="false" ht="13.2" hidden="false" customHeight="false" outlineLevel="0" collapsed="false">
      <c r="B7" s="0"/>
      <c r="C7" s="0"/>
      <c r="D7" s="0"/>
      <c r="E7" s="4"/>
      <c r="F7" s="4"/>
      <c r="G7" s="0"/>
      <c r="H7" s="4"/>
    </row>
    <row r="8" customFormat="false" ht="80.4" hidden="false" customHeight="true" outlineLevel="0" collapsed="false"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Q8" s="8"/>
      <c r="R8" s="8"/>
    </row>
    <row r="9" customFormat="false" ht="13.2" hidden="false" customHeight="false" outlineLevel="0" collapsed="false">
      <c r="B9" s="0" t="n">
        <v>1</v>
      </c>
      <c r="C9" s="12" t="n">
        <v>28.9</v>
      </c>
      <c r="D9" s="12" t="n">
        <v>30</v>
      </c>
      <c r="E9" s="13" t="n">
        <f aca="false">dt/Tdiscesa</f>
        <v>6.9204152249135E-005</v>
      </c>
      <c r="F9" s="13" t="n">
        <f aca="false">dt/Tsalita</f>
        <v>6.66666666666667E-005</v>
      </c>
      <c r="G9" s="12" t="n">
        <v>400</v>
      </c>
      <c r="H9" s="14" t="n">
        <f aca="false">9*PI()*dist*(Vdisc+Vsalita)/Dv*SQRT(2*Viscos_aria^3*Vdisc/(Dens_Olio*acc_grav))</f>
        <v>4.69761529164065E-019</v>
      </c>
      <c r="I9" s="15" t="n">
        <f aca="false">INT(H9/minimo+0.5)</f>
        <v>3</v>
      </c>
      <c r="J9" s="9" t="n">
        <f aca="false">H9/I9</f>
        <v>1.56587176388022E-019</v>
      </c>
      <c r="Q9" s="2"/>
    </row>
    <row r="10" customFormat="false" ht="13.2" hidden="false" customHeight="false" outlineLevel="0" collapsed="false">
      <c r="B10" s="0" t="n">
        <v>2</v>
      </c>
      <c r="C10" s="12" t="n">
        <v>20.03</v>
      </c>
      <c r="D10" s="12" t="n">
        <v>22.3</v>
      </c>
      <c r="E10" s="13" t="n">
        <f aca="false">dt/Tdiscesa</f>
        <v>9.98502246630055E-005</v>
      </c>
      <c r="F10" s="13" t="n">
        <f aca="false">dt/Tsalita</f>
        <v>8.96860986547085E-005</v>
      </c>
      <c r="G10" s="12" t="n">
        <v>990</v>
      </c>
      <c r="H10" s="14" t="n">
        <f aca="false">9*PI()*dist*(Vdisc+Vsalita)/Dv*SQRT(2*Viscos_aria^3*Vdisc/(Dens_Olio*acc_grav))</f>
        <v>3.18036488654881E-019</v>
      </c>
      <c r="I10" s="15" t="n">
        <f aca="false">INT(H10/minimo+0.5)</f>
        <v>2</v>
      </c>
      <c r="J10" s="9" t="n">
        <f aca="false">H10/I10</f>
        <v>1.5901824432744E-019</v>
      </c>
      <c r="K10" s="4"/>
      <c r="O10" s="16"/>
      <c r="P10" s="4"/>
      <c r="Q10" s="2"/>
    </row>
    <row r="11" customFormat="false" ht="13.2" hidden="false" customHeight="false" outlineLevel="0" collapsed="false">
      <c r="B11" s="0" t="n">
        <v>3</v>
      </c>
      <c r="C11" s="12" t="n">
        <v>30.1</v>
      </c>
      <c r="D11" s="12" t="n">
        <v>14.1</v>
      </c>
      <c r="E11" s="13" t="n">
        <f aca="false">dt/Tdiscesa</f>
        <v>6.64451827242525E-005</v>
      </c>
      <c r="F11" s="13" t="n">
        <f aca="false">dt/Tsalita</f>
        <v>0.000141843971631206</v>
      </c>
      <c r="G11" s="12" t="n">
        <v>610</v>
      </c>
      <c r="H11" s="14" t="n">
        <f aca="false">9*PI()*dist*(Vdisc+Vsalita)/Dv*SQRT(2*Viscos_aria^3*Vdisc/(Dens_Olio*acc_grav))</f>
        <v>4.62715173551727E-019</v>
      </c>
      <c r="I11" s="15" t="n">
        <f aca="false">INT(H11/minimo+0.5)</f>
        <v>3</v>
      </c>
      <c r="J11" s="9" t="n">
        <f aca="false">H11/I11</f>
        <v>1.54238391183909E-019</v>
      </c>
      <c r="K11" s="4"/>
      <c r="O11" s="16"/>
      <c r="Q11" s="2"/>
    </row>
    <row r="12" customFormat="false" ht="13.2" hidden="false" customHeight="false" outlineLevel="0" collapsed="false">
      <c r="B12" s="0" t="n">
        <v>4</v>
      </c>
      <c r="C12" s="12" t="n">
        <v>29.4</v>
      </c>
      <c r="D12" s="12" t="n">
        <v>12.1</v>
      </c>
      <c r="E12" s="13" t="n">
        <f aca="false">dt/Tdiscesa</f>
        <v>6.80272108843537E-005</v>
      </c>
      <c r="F12" s="13" t="n">
        <f aca="false">dt/Tsalita</f>
        <v>0.000165289256198347</v>
      </c>
      <c r="G12" s="12" t="n">
        <v>1000</v>
      </c>
      <c r="H12" s="14" t="n">
        <f aca="false">9*PI()*dist*(Vdisc+Vsalita)/Dv*SQRT(2*Viscos_aria^3*Vdisc/(Dens_Olio*acc_grav))</f>
        <v>3.19913003928395E-019</v>
      </c>
      <c r="I12" s="15" t="n">
        <f aca="false">INT(H12/minimo+0.5)</f>
        <v>2</v>
      </c>
      <c r="J12" s="9" t="n">
        <f aca="false">H12/I12</f>
        <v>1.59956501964197E-019</v>
      </c>
      <c r="K12" s="4"/>
      <c r="O12" s="16"/>
      <c r="Q12" s="2"/>
    </row>
    <row r="13" customFormat="false" ht="13.2" hidden="false" customHeight="false" outlineLevel="0" collapsed="false">
      <c r="B13" s="0" t="n">
        <v>5</v>
      </c>
      <c r="C13" s="12" t="n">
        <v>22.13</v>
      </c>
      <c r="D13" s="12" t="n">
        <v>22.67</v>
      </c>
      <c r="E13" s="13" t="n">
        <f aca="false">dt/Tdiscesa</f>
        <v>9.03750564844103E-005</v>
      </c>
      <c r="F13" s="13" t="n">
        <f aca="false">dt/Tsalita</f>
        <v>8.82223202470225E-005</v>
      </c>
      <c r="G13" s="12" t="n">
        <v>400</v>
      </c>
      <c r="H13" s="14" t="n">
        <f aca="false">9*PI()*dist*(Vdisc+Vsalita)/Dv*SQRT(2*Viscos_aria^3*Vdisc/(Dens_Olio*acc_grav))</f>
        <v>7.05642198950299E-019</v>
      </c>
      <c r="I13" s="15" t="n">
        <f aca="false">INT(H13/minimo+0.5)</f>
        <v>4</v>
      </c>
      <c r="J13" s="9" t="n">
        <f aca="false">H13/I13</f>
        <v>1.76410549737575E-019</v>
      </c>
      <c r="K13" s="4"/>
      <c r="O13" s="16"/>
      <c r="Q13" s="17"/>
    </row>
    <row r="14" customFormat="false" ht="13.2" hidden="false" customHeight="false" outlineLevel="0" collapsed="false">
      <c r="B14" s="0" t="n">
        <v>6</v>
      </c>
      <c r="C14" s="12" t="n">
        <v>19.7</v>
      </c>
      <c r="D14" s="12" t="n">
        <v>17.6</v>
      </c>
      <c r="E14" s="13" t="n">
        <f aca="false">dt/Tdiscesa</f>
        <v>0.000101522842639594</v>
      </c>
      <c r="F14" s="13" t="n">
        <f aca="false">dt/Tsalita</f>
        <v>0.000113636363636364</v>
      </c>
      <c r="G14" s="12" t="n">
        <v>440</v>
      </c>
      <c r="H14" s="14" t="n">
        <f aca="false">9*PI()*dist*(Vdisc+Vsalita)/Dv*SQRT(2*Viscos_aria^3*Vdisc/(Dens_Olio*acc_grav))</f>
        <v>8.19095068647586E-019</v>
      </c>
      <c r="I14" s="15" t="n">
        <f aca="false">INT(H14/minimo+0.5)</f>
        <v>5</v>
      </c>
      <c r="J14" s="9" t="n">
        <f aca="false">H14/I14</f>
        <v>1.63819013729517E-019</v>
      </c>
      <c r="K14" s="4"/>
      <c r="O14" s="16"/>
      <c r="Q14" s="17"/>
    </row>
    <row r="15" customFormat="false" ht="13.2" hidden="false" customHeight="false" outlineLevel="0" collapsed="false">
      <c r="B15" s="0" t="n">
        <v>7</v>
      </c>
      <c r="C15" s="12" t="n">
        <v>26.9</v>
      </c>
      <c r="D15" s="12" t="n">
        <v>26</v>
      </c>
      <c r="E15" s="13" t="n">
        <f aca="false">dt/Tdiscesa</f>
        <v>7.43494423791822E-005</v>
      </c>
      <c r="F15" s="13" t="n">
        <f aca="false">dt/Tsalita</f>
        <v>7.69230769230769E-005</v>
      </c>
      <c r="G15" s="12" t="n">
        <v>450</v>
      </c>
      <c r="H15" s="14" t="n">
        <f aca="false">9*PI()*dist*(Vdisc+Vsalita)/Dv*SQRT(2*Viscos_aria^3*Vdisc/(Dens_Olio*acc_grav))</f>
        <v>4.81871846534974E-019</v>
      </c>
      <c r="I15" s="15" t="n">
        <f aca="false">INT(H15/minimo+0.5)</f>
        <v>3</v>
      </c>
      <c r="J15" s="9" t="n">
        <f aca="false">H15/I15</f>
        <v>1.60623948844991E-019</v>
      </c>
      <c r="K15" s="4"/>
      <c r="Q15" s="2"/>
    </row>
    <row r="16" customFormat="false" ht="13.2" hidden="false" customHeight="false" outlineLevel="0" collapsed="false">
      <c r="B16" s="0" t="n">
        <v>8</v>
      </c>
      <c r="C16" s="12" t="n">
        <v>20.17</v>
      </c>
      <c r="D16" s="12" t="n">
        <v>8.34</v>
      </c>
      <c r="E16" s="13" t="n">
        <f aca="false">dt/Tdiscesa</f>
        <v>9.91571641051066E-005</v>
      </c>
      <c r="F16" s="13" t="n">
        <f aca="false">dt/Tsalita</f>
        <v>0.000239808153477218</v>
      </c>
      <c r="G16" s="12" t="n">
        <v>890</v>
      </c>
      <c r="H16" s="14" t="n">
        <f aca="false">9*PI()*dist*(Vdisc+Vsalita)/Dv*SQRT(2*Viscos_aria^3*Vdisc/(Dens_Olio*acc_grav))</f>
        <v>6.3048168578405E-019</v>
      </c>
      <c r="I16" s="15" t="n">
        <f aca="false">INT(H16/minimo+0.5)</f>
        <v>4</v>
      </c>
      <c r="J16" s="9" t="n">
        <f aca="false">H16/I16</f>
        <v>1.57620421446012E-019</v>
      </c>
      <c r="K16" s="4"/>
      <c r="O16" s="16"/>
      <c r="P16" s="4"/>
      <c r="Q16" s="2"/>
    </row>
    <row r="17" customFormat="false" ht="13.2" hidden="false" customHeight="false" outlineLevel="0" collapsed="false">
      <c r="B17" s="0" t="n">
        <v>9</v>
      </c>
      <c r="C17" s="12" t="n">
        <v>17.05</v>
      </c>
      <c r="D17" s="12" t="n">
        <v>32.27</v>
      </c>
      <c r="E17" s="13" t="n">
        <f aca="false">dt/Tdiscesa</f>
        <v>0.000117302052785924</v>
      </c>
      <c r="F17" s="13" t="n">
        <f aca="false">dt/Tsalita</f>
        <v>6.19770684846607E-005</v>
      </c>
      <c r="G17" s="12" t="n">
        <v>1000</v>
      </c>
      <c r="H17" s="14" t="n">
        <f aca="false">9*PI()*dist*(Vdisc+Vsalita)/Dv*SQRT(2*Viscos_aria^3*Vdisc/(Dens_Olio*acc_grav))</f>
        <v>3.22795662641018E-019</v>
      </c>
      <c r="I17" s="15" t="n">
        <f aca="false">INT(H17/minimo+0.5)</f>
        <v>2</v>
      </c>
      <c r="J17" s="9" t="n">
        <f aca="false">H17/I17</f>
        <v>1.61397831320509E-019</v>
      </c>
      <c r="K17" s="4"/>
      <c r="O17" s="16"/>
      <c r="Q17" s="2"/>
    </row>
    <row r="18" customFormat="false" ht="13.2" hidden="false" customHeight="false" outlineLevel="0" collapsed="false">
      <c r="B18" s="0" t="n">
        <v>10</v>
      </c>
      <c r="C18" s="12" t="n">
        <v>23.75</v>
      </c>
      <c r="D18" s="12" t="n">
        <v>9.18</v>
      </c>
      <c r="E18" s="13" t="n">
        <f aca="false">dt/Tdiscesa</f>
        <v>8.42105263157895E-005</v>
      </c>
      <c r="F18" s="13" t="n">
        <f aca="false">dt/Tsalita</f>
        <v>0.000217864923747277</v>
      </c>
      <c r="G18" s="12" t="n">
        <v>950</v>
      </c>
      <c r="H18" s="14" t="n">
        <f aca="false">9*PI()*dist*(Vdisc+Vsalita)/Dv*SQRT(2*Viscos_aria^3*Vdisc/(Dens_Olio*acc_grav))</f>
        <v>4.85087614663939E-019</v>
      </c>
      <c r="I18" s="15" t="n">
        <f aca="false">INT(H18/minimo+0.5)</f>
        <v>3</v>
      </c>
      <c r="J18" s="9" t="n">
        <f aca="false">H18/I18</f>
        <v>1.61695871554646E-019</v>
      </c>
      <c r="K18" s="4"/>
      <c r="O18" s="16"/>
      <c r="Q18" s="17"/>
    </row>
    <row r="19" customFormat="false" ht="14.2" hidden="false" customHeight="true" outlineLevel="0" collapsed="false">
      <c r="B19" s="0" t="n">
        <v>11</v>
      </c>
      <c r="C19" s="12" t="n">
        <v>27.38</v>
      </c>
      <c r="D19" s="12" t="n">
        <v>51.84</v>
      </c>
      <c r="E19" s="13" t="n">
        <f aca="false">dt/Tdiscesa</f>
        <v>7.3046018991965E-005</v>
      </c>
      <c r="F19" s="13" t="n">
        <f aca="false">dt/Tsalita</f>
        <v>3.85802469135802E-005</v>
      </c>
      <c r="G19" s="12" t="n">
        <v>1000</v>
      </c>
      <c r="H19" s="14" t="n">
        <f aca="false">9*PI()*dist*(Vdisc+Vsalita)/Dv*SQRT(2*Viscos_aria^3*Vdisc/(Dens_Olio*acc_grav))</f>
        <v>1.58602432014865E-019</v>
      </c>
      <c r="I19" s="15" t="n">
        <f aca="false">INT(H19/minimo+0.5)</f>
        <v>1</v>
      </c>
      <c r="J19" s="9" t="n">
        <f aca="false">H19/I19</f>
        <v>1.58602432014865E-019</v>
      </c>
      <c r="K19" s="4"/>
      <c r="L19" s="18"/>
      <c r="M19" s="19"/>
      <c r="N19" s="19"/>
      <c r="O19" s="19"/>
      <c r="P19" s="19"/>
      <c r="Q19" s="2"/>
    </row>
    <row r="20" customFormat="false" ht="14.95" hidden="false" customHeight="true" outlineLevel="0" collapsed="false">
      <c r="B20" s="0" t="n">
        <v>12</v>
      </c>
      <c r="C20" s="12" t="n">
        <v>26.09</v>
      </c>
      <c r="D20" s="12" t="n">
        <v>51.74</v>
      </c>
      <c r="E20" s="13" t="n">
        <f aca="false">dt/Tdiscesa</f>
        <v>7.6657723265619E-005</v>
      </c>
      <c r="F20" s="13" t="n">
        <f aca="false">dt/Tsalita</f>
        <v>3.86548125241593E-005</v>
      </c>
      <c r="G20" s="12" t="n">
        <v>1000</v>
      </c>
      <c r="H20" s="14" t="n">
        <f aca="false">9*PI()*dist*(Vdisc+Vsalita)/Dv*SQRT(2*Viscos_aria^3*Vdisc/(Dens_Olio*acc_grav))</f>
        <v>1.67841615272088E-019</v>
      </c>
      <c r="I20" s="15" t="n">
        <f aca="false">INT(H20/minimo+0.5)</f>
        <v>1</v>
      </c>
      <c r="J20" s="9" t="n">
        <f aca="false">H20/I20</f>
        <v>1.67841615272088E-019</v>
      </c>
      <c r="K20" s="4"/>
      <c r="N20" s="20"/>
      <c r="O20" s="20"/>
      <c r="P20" s="20"/>
      <c r="Q20" s="2"/>
    </row>
    <row r="21" customFormat="false" ht="20.95" hidden="false" customHeight="true" outlineLevel="0" collapsed="false">
      <c r="H21" s="21" t="s">
        <v>20</v>
      </c>
      <c r="I21" s="15"/>
      <c r="J21" s="22" t="s">
        <v>21</v>
      </c>
      <c r="N21" s="23"/>
      <c r="O21" s="24"/>
      <c r="P21" s="23"/>
      <c r="Q21" s="2"/>
    </row>
    <row r="22" customFormat="false" ht="17" hidden="false" customHeight="false" outlineLevel="0" collapsed="false">
      <c r="H22" s="25" t="n">
        <f aca="false">MIN(H9:H20)</f>
        <v>1.58602432014865E-019</v>
      </c>
      <c r="J22" s="26" t="n">
        <f aca="false">AVERAGE(J9:J20)</f>
        <v>1.61484333148648E-019</v>
      </c>
      <c r="Q22" s="4"/>
    </row>
    <row r="23" customFormat="false" ht="17" hidden="false" customHeight="false" outlineLevel="0" collapsed="false">
      <c r="H23" s="0"/>
      <c r="J23" s="27" t="s">
        <v>22</v>
      </c>
      <c r="Q23" s="28"/>
      <c r="R23" s="29"/>
    </row>
    <row r="24" customFormat="false" ht="17" hidden="false" customHeight="false" outlineLevel="0" collapsed="false">
      <c r="H24" s="0"/>
      <c r="I24" s="15"/>
      <c r="J24" s="30" t="n">
        <f aca="false">STDEV(J9:J20)</f>
        <v>5.85884764167644E-021</v>
      </c>
      <c r="Q24" s="28"/>
      <c r="R24" s="29"/>
    </row>
    <row r="25" customFormat="false" ht="103.45" hidden="false" customHeight="true" outlineLevel="0" collapsed="false">
      <c r="H25" s="0"/>
      <c r="I25" s="15"/>
      <c r="J25" s="31"/>
      <c r="Q25" s="28"/>
      <c r="R25" s="29"/>
    </row>
    <row r="26" customFormat="false" ht="90.6" hidden="false" customHeight="true" outlineLevel="0" collapsed="false">
      <c r="B26" s="32" t="s">
        <v>23</v>
      </c>
      <c r="C26" s="32" t="s">
        <v>24</v>
      </c>
      <c r="I26" s="15"/>
      <c r="J26" s="15"/>
      <c r="K26" s="4"/>
      <c r="O26" s="16"/>
      <c r="Q26" s="28"/>
      <c r="R26" s="29"/>
    </row>
    <row r="27" customFormat="false" ht="13.2" hidden="false" customHeight="false" outlineLevel="0" collapsed="false">
      <c r="B27" s="15" t="n">
        <v>1</v>
      </c>
      <c r="C27" s="14" t="n">
        <v>1.58602432014865E-019</v>
      </c>
      <c r="I27" s="15"/>
      <c r="J27" s="15"/>
      <c r="K27" s="4"/>
      <c r="O27" s="16"/>
      <c r="Q27" s="4"/>
    </row>
    <row r="28" customFormat="false" ht="13.2" hidden="false" customHeight="false" outlineLevel="0" collapsed="false">
      <c r="B28" s="15" t="n">
        <v>1</v>
      </c>
      <c r="C28" s="14" t="n">
        <v>1.67841615272088E-019</v>
      </c>
      <c r="I28" s="15"/>
      <c r="J28" s="15"/>
      <c r="K28" s="4"/>
      <c r="O28" s="16"/>
      <c r="P28" s="4"/>
      <c r="Q28" s="4"/>
    </row>
    <row r="29" customFormat="false" ht="13.2" hidden="false" customHeight="false" outlineLevel="0" collapsed="false">
      <c r="B29" s="15" t="n">
        <v>2</v>
      </c>
      <c r="C29" s="14" t="n">
        <v>3.18036488654881E-019</v>
      </c>
      <c r="I29" s="15"/>
      <c r="J29" s="15"/>
      <c r="K29" s="4"/>
      <c r="O29" s="16"/>
      <c r="Q29" s="28"/>
    </row>
    <row r="30" customFormat="false" ht="13.2" hidden="false" customHeight="false" outlineLevel="0" collapsed="false">
      <c r="B30" s="15" t="n">
        <v>2</v>
      </c>
      <c r="C30" s="14" t="n">
        <v>3.19913003928394E-019</v>
      </c>
      <c r="I30" s="4"/>
      <c r="J30" s="15"/>
      <c r="K30" s="4"/>
      <c r="O30" s="16"/>
      <c r="Q30" s="28"/>
    </row>
    <row r="31" customFormat="false" ht="13.2" hidden="false" customHeight="false" outlineLevel="0" collapsed="false">
      <c r="B31" s="15" t="n">
        <v>2</v>
      </c>
      <c r="C31" s="14" t="n">
        <v>3.22795662641018E-019</v>
      </c>
      <c r="I31" s="4"/>
      <c r="J31" s="15"/>
      <c r="K31" s="4"/>
      <c r="O31" s="16"/>
      <c r="Q31" s="28"/>
    </row>
    <row r="32" customFormat="false" ht="13.2" hidden="false" customHeight="false" outlineLevel="0" collapsed="false">
      <c r="B32" s="33" t="n">
        <v>3</v>
      </c>
      <c r="C32" s="14" t="n">
        <v>4.62715173551727E-019</v>
      </c>
      <c r="I32" s="4"/>
      <c r="J32" s="15"/>
      <c r="K32" s="4"/>
      <c r="O32" s="16"/>
      <c r="Q32" s="28"/>
    </row>
    <row r="33" customFormat="false" ht="13.2" hidden="false" customHeight="false" outlineLevel="0" collapsed="false">
      <c r="B33" s="15" t="n">
        <v>3</v>
      </c>
      <c r="C33" s="14" t="n">
        <v>4.69761529164065E-019</v>
      </c>
      <c r="I33" s="4"/>
      <c r="J33" s="15"/>
      <c r="K33" s="4"/>
      <c r="O33" s="16"/>
      <c r="P33" s="4"/>
      <c r="Q33" s="4"/>
    </row>
    <row r="34" customFormat="false" ht="13.2" hidden="false" customHeight="false" outlineLevel="0" collapsed="false">
      <c r="B34" s="15" t="n">
        <v>3</v>
      </c>
      <c r="C34" s="14" t="n">
        <v>4.81871846534974E-019</v>
      </c>
      <c r="I34" s="4"/>
      <c r="J34" s="15"/>
      <c r="K34" s="4"/>
      <c r="O34" s="16"/>
      <c r="Q34" s="28"/>
    </row>
    <row r="35" customFormat="false" ht="13.2" hidden="false" customHeight="false" outlineLevel="0" collapsed="false">
      <c r="B35" s="15" t="n">
        <v>3</v>
      </c>
      <c r="C35" s="14" t="n">
        <v>4.85087614663939E-019</v>
      </c>
      <c r="I35" s="4"/>
      <c r="J35" s="15"/>
      <c r="K35" s="4"/>
      <c r="O35" s="16"/>
      <c r="Q35" s="28"/>
    </row>
    <row r="36" customFormat="false" ht="13.2" hidden="false" customHeight="false" outlineLevel="0" collapsed="false">
      <c r="B36" s="15" t="n">
        <v>4</v>
      </c>
      <c r="C36" s="14" t="n">
        <v>6.3048168578405E-019</v>
      </c>
      <c r="I36" s="4"/>
      <c r="J36" s="15"/>
      <c r="K36" s="4"/>
      <c r="O36" s="16"/>
      <c r="Q36" s="28"/>
    </row>
    <row r="37" customFormat="false" ht="13.2" hidden="false" customHeight="false" outlineLevel="0" collapsed="false">
      <c r="B37" s="15" t="n">
        <v>4</v>
      </c>
      <c r="C37" s="14" t="n">
        <v>7.05642198950299E-019</v>
      </c>
      <c r="I37" s="4"/>
      <c r="J37" s="15"/>
      <c r="K37" s="4"/>
      <c r="O37" s="16"/>
      <c r="Q37" s="28"/>
    </row>
    <row r="38" customFormat="false" ht="13.2" hidden="false" customHeight="false" outlineLevel="0" collapsed="false">
      <c r="B38" s="15" t="n">
        <v>5</v>
      </c>
      <c r="C38" s="14" t="n">
        <v>8.19095068647586E-019</v>
      </c>
      <c r="I38" s="4"/>
      <c r="J38" s="15"/>
      <c r="K38" s="4"/>
      <c r="O38" s="16"/>
      <c r="P38" s="4"/>
      <c r="Q38" s="4"/>
    </row>
    <row r="48" customFormat="false" ht="17.4" hidden="false" customHeight="false" outlineLevel="0" collapsed="false"/>
    <row r="49" customFormat="false" ht="15" hidden="false" customHeight="false" outlineLevel="0" collapsed="false"/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2:02:44Z</dcterms:created>
  <dc:creator>Thomas Unkelbach</dc:creator>
  <dc:description/>
  <dc:language>en-US</dc:language>
  <cp:lastModifiedBy/>
  <cp:lastPrinted>2011-11-29T17:17:09Z</cp:lastPrinted>
  <dcterms:modified xsi:type="dcterms:W3CDTF">2017-07-11T13:29:48Z</dcterms:modified>
  <cp:revision>3</cp:revision>
  <dc:subject/>
  <dc:title/>
</cp:coreProperties>
</file>