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sperimento di Joule</t>
  </si>
  <si>
    <t xml:space="preserve">I dati sperimentali sono stati elaborati in due diversi modi</t>
  </si>
  <si>
    <t xml:space="preserve">Massa acqua (g)</t>
  </si>
  <si>
    <t xml:space="preserve">±0.4%</t>
  </si>
  <si>
    <t xml:space="preserve">Massa dei pesi (kg)</t>
  </si>
  <si>
    <t xml:space="preserve">±0.2%</t>
  </si>
  <si>
    <t xml:space="preserve">altezza caduta pesi (m)</t>
  </si>
  <si>
    <t xml:space="preserve">±0.5%</t>
  </si>
  <si>
    <t xml:space="preserve">lavoro per una caduta</t>
  </si>
  <si>
    <t xml:space="preserve">±0.7%</t>
  </si>
  <si>
    <t xml:space="preserve">caduta</t>
  </si>
  <si>
    <t xml:space="preserve">temperatura(°C) misurata</t>
  </si>
  <si>
    <t xml:space="preserve">calore sviluppato (cal)</t>
  </si>
  <si>
    <t xml:space="preserve">calore totale sviluppato (cal)</t>
  </si>
  <si>
    <t xml:space="preserve">lavoro (J) calcolato</t>
  </si>
  <si>
    <t xml:space="preserve">aumento temper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avoro (J) calcolato</a:t>
            </a:r>
          </a:p>
        </c:rich>
      </c:tx>
      <c:layout>
        <c:manualLayout>
          <c:xMode val="edge"/>
          <c:yMode val="edge"/>
          <c:x val="0.0501636598919084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16046281495"/>
          <c:y val="0.0528801994488912"/>
          <c:w val="0.973281571134962"/>
          <c:h val="0.947119800551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I$8</c:f>
              <c:strCache>
                <c:ptCount val="1"/>
                <c:pt idx="0">
                  <c:v>lavoro (J) calcola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oglio1!$H$9:$H$30</c:f>
              <c:numCache>
                <c:formatCode>General</c:formatCode>
                <c:ptCount val="22"/>
                <c:pt idx="0">
                  <c:v>0</c:v>
                </c:pt>
                <c:pt idx="1">
                  <c:v>0.199999999999999</c:v>
                </c:pt>
                <c:pt idx="2">
                  <c:v>0.399999999999999</c:v>
                </c:pt>
                <c:pt idx="3">
                  <c:v>0.5</c:v>
                </c:pt>
                <c:pt idx="4">
                  <c:v>0.699999999999999</c:v>
                </c:pt>
                <c:pt idx="5">
                  <c:v>0.899999999999999</c:v>
                </c:pt>
                <c:pt idx="6">
                  <c:v>1.1</c:v>
                </c:pt>
                <c:pt idx="7">
                  <c:v>1.3</c:v>
                </c:pt>
                <c:pt idx="8">
                  <c:v>1.5</c:v>
                </c:pt>
                <c:pt idx="9">
                  <c:v>1.7</c:v>
                </c:pt>
                <c:pt idx="10">
                  <c:v>1.9</c:v>
                </c:pt>
                <c:pt idx="11">
                  <c:v>2.1</c:v>
                </c:pt>
                <c:pt idx="12">
                  <c:v>2.2</c:v>
                </c:pt>
                <c:pt idx="13">
                  <c:v>2.4</c:v>
                </c:pt>
                <c:pt idx="14">
                  <c:v>2.6</c:v>
                </c:pt>
                <c:pt idx="15">
                  <c:v>2.8</c:v>
                </c:pt>
                <c:pt idx="16">
                  <c:v>3</c:v>
                </c:pt>
                <c:pt idx="17">
                  <c:v>3.2</c:v>
                </c:pt>
                <c:pt idx="18">
                  <c:v>3.4</c:v>
                </c:pt>
                <c:pt idx="19">
                  <c:v>3.5</c:v>
                </c:pt>
                <c:pt idx="20">
                  <c:v>3.7</c:v>
                </c:pt>
                <c:pt idx="21">
                  <c:v>3.9</c:v>
                </c:pt>
              </c:numCache>
            </c:numRef>
          </c:xVal>
          <c:yVal>
            <c:numRef>
              <c:f>Foglio1!$I$9:$I$30</c:f>
              <c:numCache>
                <c:formatCode>General</c:formatCode>
                <c:ptCount val="22"/>
                <c:pt idx="0">
                  <c:v>0</c:v>
                </c:pt>
                <c:pt idx="1">
                  <c:v>196</c:v>
                </c:pt>
                <c:pt idx="2">
                  <c:v>392</c:v>
                </c:pt>
                <c:pt idx="3">
                  <c:v>588</c:v>
                </c:pt>
                <c:pt idx="4">
                  <c:v>784</c:v>
                </c:pt>
                <c:pt idx="5">
                  <c:v>980</c:v>
                </c:pt>
                <c:pt idx="6">
                  <c:v>1176</c:v>
                </c:pt>
                <c:pt idx="7">
                  <c:v>1372</c:v>
                </c:pt>
                <c:pt idx="8">
                  <c:v>1568</c:v>
                </c:pt>
                <c:pt idx="9">
                  <c:v>1764</c:v>
                </c:pt>
                <c:pt idx="10">
                  <c:v>1960</c:v>
                </c:pt>
                <c:pt idx="11">
                  <c:v>2156</c:v>
                </c:pt>
                <c:pt idx="12">
                  <c:v>2352</c:v>
                </c:pt>
                <c:pt idx="13">
                  <c:v>2548</c:v>
                </c:pt>
                <c:pt idx="14">
                  <c:v>2744</c:v>
                </c:pt>
                <c:pt idx="15">
                  <c:v>2940</c:v>
                </c:pt>
                <c:pt idx="16">
                  <c:v>3136</c:v>
                </c:pt>
                <c:pt idx="17">
                  <c:v>3332</c:v>
                </c:pt>
                <c:pt idx="18">
                  <c:v>3528</c:v>
                </c:pt>
                <c:pt idx="19">
                  <c:v>3724</c:v>
                </c:pt>
                <c:pt idx="20">
                  <c:v>3920</c:v>
                </c:pt>
                <c:pt idx="21">
                  <c:v>4116</c:v>
                </c:pt>
              </c:numCache>
            </c:numRef>
          </c:yVal>
          <c:smooth val="0"/>
        </c:ser>
        <c:axId val="68033894"/>
        <c:axId val="76844816"/>
      </c:scatterChart>
      <c:valAx>
        <c:axId val="68033894"/>
        <c:scaling>
          <c:orientation val="minMax"/>
          <c:max val="4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4816"/>
        <c:crossesAt val="0"/>
        <c:crossBetween val="midCat"/>
        <c:majorUnit val="0.5"/>
      </c:valAx>
      <c:valAx>
        <c:axId val="7684481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38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9640</xdr:colOff>
      <xdr:row>7</xdr:row>
      <xdr:rowOff>45720</xdr:rowOff>
    </xdr:from>
    <xdr:to>
      <xdr:col>17</xdr:col>
      <xdr:colOff>553320</xdr:colOff>
      <xdr:row>14</xdr:row>
      <xdr:rowOff>15120</xdr:rowOff>
    </xdr:to>
    <xdr:grpSp>
      <xdr:nvGrpSpPr>
        <xdr:cNvPr id="0" name="Gruppo 7"/>
        <xdr:cNvGrpSpPr/>
      </xdr:nvGrpSpPr>
      <xdr:grpSpPr>
        <a:xfrm>
          <a:off x="4336560" y="2064960"/>
          <a:ext cx="4728960" cy="2743200"/>
          <a:chOff x="4336560" y="2064960"/>
          <a:chExt cx="4728960" cy="2743200"/>
        </a:xfrm>
      </xdr:grpSpPr>
      <xdr:graphicFrame>
        <xdr:nvGraphicFramePr>
          <xdr:cNvPr id="1" name="Grafico 4"/>
          <xdr:cNvGraphicFramePr/>
        </xdr:nvGraphicFramePr>
        <xdr:xfrm>
          <a:off x="4336560" y="2064960"/>
          <a:ext cx="4728960" cy="2743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CasellaDiTesto 5"/>
          <xdr:cNvSpPr/>
        </xdr:nvSpPr>
        <xdr:spPr>
          <a:xfrm>
            <a:off x="7024320" y="4107240"/>
            <a:ext cx="1639440" cy="28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alore prodotto (cal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59640</xdr:colOff>
      <xdr:row>14</xdr:row>
      <xdr:rowOff>167760</xdr:rowOff>
    </xdr:from>
    <xdr:to>
      <xdr:col>17</xdr:col>
      <xdr:colOff>553320</xdr:colOff>
      <xdr:row>29</xdr:row>
      <xdr:rowOff>167760</xdr:rowOff>
    </xdr:to>
    <xdr:graphicFrame>
      <xdr:nvGraphicFramePr>
        <xdr:cNvPr id="3" name="Grafico 6"/>
        <xdr:cNvGraphicFramePr/>
      </xdr:nvGraphicFramePr>
      <xdr:xfrm>
        <a:off x="4336560" y="4960800"/>
        <a:ext cx="472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5840</xdr:colOff>
      <xdr:row>25</xdr:row>
      <xdr:rowOff>145080</xdr:rowOff>
    </xdr:from>
    <xdr:to>
      <xdr:col>17</xdr:col>
      <xdr:colOff>150120</xdr:colOff>
      <xdr:row>26</xdr:row>
      <xdr:rowOff>155160</xdr:rowOff>
    </xdr:to>
    <xdr:sp>
      <xdr:nvSpPr>
        <xdr:cNvPr id="5" name="CasellaDiTesto 4"/>
        <xdr:cNvSpPr/>
      </xdr:nvSpPr>
      <xdr:spPr>
        <a:xfrm>
          <a:off x="7082640" y="6949800"/>
          <a:ext cx="1579680" cy="19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umento temperatura °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00</xdr:colOff>
      <xdr:row>7</xdr:row>
      <xdr:rowOff>379800</xdr:rowOff>
    </xdr:from>
    <xdr:to>
      <xdr:col>21</xdr:col>
      <xdr:colOff>592920</xdr:colOff>
      <xdr:row>10</xdr:row>
      <xdr:rowOff>15120</xdr:rowOff>
    </xdr:to>
    <xdr:sp>
      <xdr:nvSpPr>
        <xdr:cNvPr id="6" name="CasellaDiTesto 6"/>
        <xdr:cNvSpPr/>
      </xdr:nvSpPr>
      <xdr:spPr>
        <a:xfrm>
          <a:off x="9167400" y="2399040"/>
          <a:ext cx="2464920" cy="1677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'equazione che meglio descrive la dipendenza fra calore prodotto e lavoro necessario è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y= 4,2x  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ove y è espresso in Joule e x in calori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uesto significa che occorre fare un lavoro di 4,2 J per produrre una calor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5040</xdr:colOff>
      <xdr:row>15</xdr:row>
      <xdr:rowOff>91440</xdr:rowOff>
    </xdr:from>
    <xdr:to>
      <xdr:col>21</xdr:col>
      <xdr:colOff>609120</xdr:colOff>
      <xdr:row>21</xdr:row>
      <xdr:rowOff>174960</xdr:rowOff>
    </xdr:to>
    <xdr:sp>
      <xdr:nvSpPr>
        <xdr:cNvPr id="7" name="CasellaDiTesto 8"/>
        <xdr:cNvSpPr/>
      </xdr:nvSpPr>
      <xdr:spPr>
        <a:xfrm>
          <a:off x="9239040" y="5067360"/>
          <a:ext cx="2409480" cy="11808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al grafico ricaviamo che per innalzare di 1°C 250 g di acqua occorre un lavoro di 1051,8 J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ioè per innalzare di 1 °C un grammo di acqua occorron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051,8/250 = 4,21 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481236203091</cdr:x>
      <cdr:y>0.822726676289201</cdr:y>
    </cdr:from>
    <cdr:to>
      <cdr:x>0.504985917637208</cdr:x>
      <cdr:y>0.840440887022701</cdr:y>
    </cdr:to>
    <cdr:sp>
      <cdr:nvSpPr>
        <cdr:cNvPr id="4" name="CasellaDiTesto 1"/>
        <cdr:cNvSpPr/>
      </cdr:nvSpPr>
      <cdr:spPr>
        <a:xfrm>
          <a:off x="2338560" y="2257200"/>
          <a:ext cx="4968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cols>
    <col collapsed="false" customWidth="true" hidden="false" outlineLevel="0" max="7" min="2" style="0" width="5.1"/>
    <col collapsed="false" customWidth="true" hidden="false" outlineLevel="0" max="8" min="8" style="0" width="7.43"/>
    <col collapsed="false" customWidth="true" hidden="false" outlineLevel="0" max="10" min="9" style="0" width="9.43"/>
    <col collapsed="false" customWidth="true" hidden="false" outlineLevel="0" max="13" min="13" style="0" width="5.77"/>
    <col collapsed="false" customWidth="true" hidden="false" outlineLevel="0" max="14" min="14" style="0" width="4.33"/>
  </cols>
  <sheetData>
    <row r="1" customFormat="false" ht="41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0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false" outlineLevel="0" collapsed="false">
      <c r="B3" s="3" t="s">
        <v>2</v>
      </c>
      <c r="C3" s="3"/>
      <c r="D3" s="3"/>
      <c r="E3" s="3"/>
      <c r="F3" s="3"/>
      <c r="G3" s="4" t="n">
        <v>250</v>
      </c>
      <c r="H3" s="4" t="s">
        <v>3</v>
      </c>
      <c r="O3" s="5"/>
    </row>
    <row r="4" customFormat="false" ht="15.6" hidden="false" customHeight="false" outlineLevel="0" collapsed="false">
      <c r="B4" s="3" t="s">
        <v>4</v>
      </c>
      <c r="C4" s="3"/>
      <c r="D4" s="3"/>
      <c r="E4" s="3"/>
      <c r="F4" s="3"/>
      <c r="G4" s="6" t="n">
        <v>5</v>
      </c>
      <c r="H4" s="6" t="s">
        <v>5</v>
      </c>
      <c r="O4" s="5"/>
    </row>
    <row r="5" customFormat="false" ht="15.6" hidden="false" customHeight="false" outlineLevel="0" collapsed="false">
      <c r="B5" s="3" t="s">
        <v>6</v>
      </c>
      <c r="C5" s="3"/>
      <c r="D5" s="3"/>
      <c r="E5" s="3"/>
      <c r="F5" s="3"/>
      <c r="G5" s="6" t="n">
        <v>2</v>
      </c>
      <c r="H5" s="6" t="s">
        <v>7</v>
      </c>
      <c r="O5" s="5"/>
    </row>
    <row r="6" customFormat="false" ht="15.6" hidden="false" customHeight="false" outlineLevel="0" collapsed="false">
      <c r="B6" s="3" t="s">
        <v>8</v>
      </c>
      <c r="C6" s="3"/>
      <c r="D6" s="3"/>
      <c r="E6" s="3"/>
      <c r="F6" s="3"/>
      <c r="G6" s="6" t="n">
        <f aca="false">G5*G4*2*9.8</f>
        <v>196</v>
      </c>
      <c r="H6" s="6" t="s">
        <v>9</v>
      </c>
      <c r="O6" s="5"/>
    </row>
    <row r="8" customFormat="false" ht="132" hidden="false" customHeight="false" outlineLevel="0" collapsed="false"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H8" s="7" t="s">
        <v>15</v>
      </c>
      <c r="I8" s="7" t="s">
        <v>14</v>
      </c>
      <c r="N8" s="7"/>
      <c r="O8" s="7"/>
      <c r="P8" s="7"/>
      <c r="Q8" s="7"/>
    </row>
    <row r="9" customFormat="false" ht="14.4" hidden="false" customHeight="false" outlineLevel="0" collapsed="false">
      <c r="B9" s="0" t="n">
        <v>0</v>
      </c>
      <c r="C9" s="0" t="n">
        <v>17.5</v>
      </c>
      <c r="D9" s="0" t="n">
        <v>0</v>
      </c>
      <c r="E9" s="0" t="n">
        <v>0</v>
      </c>
      <c r="F9" s="0" t="n">
        <f aca="false">B9*$G$6</f>
        <v>0</v>
      </c>
      <c r="H9" s="0" t="n">
        <f aca="false">C9-$C$9</f>
        <v>0</v>
      </c>
      <c r="I9" s="0" t="n">
        <v>0</v>
      </c>
    </row>
    <row r="10" customFormat="false" ht="14.4" hidden="false" customHeight="false" outlineLevel="0" collapsed="false">
      <c r="B10" s="0" t="n">
        <v>1</v>
      </c>
      <c r="C10" s="0" t="n">
        <v>17.7</v>
      </c>
      <c r="D10" s="0" t="n">
        <f aca="false">(C10-C9)*$G$3</f>
        <v>49.9999999999998</v>
      </c>
      <c r="E10" s="0" t="n">
        <f aca="false">SUM(D$9:$D10)</f>
        <v>49.9999999999998</v>
      </c>
      <c r="F10" s="0" t="n">
        <f aca="false">B10*$G$6</f>
        <v>196</v>
      </c>
      <c r="H10" s="0" t="n">
        <f aca="false">C10-$C$9</f>
        <v>0.199999999999999</v>
      </c>
      <c r="I10" s="0" t="n">
        <v>196</v>
      </c>
      <c r="T10" s="8"/>
    </row>
    <row r="11" customFormat="false" ht="14.4" hidden="false" customHeight="false" outlineLevel="0" collapsed="false">
      <c r="B11" s="0" t="n">
        <v>2</v>
      </c>
      <c r="C11" s="0" t="n">
        <v>17.9</v>
      </c>
      <c r="D11" s="0" t="n">
        <f aca="false">(C11-C10)*$G$3</f>
        <v>49.9999999999998</v>
      </c>
      <c r="E11" s="0" t="n">
        <f aca="false">SUM(D$9:$D11)</f>
        <v>99.9999999999996</v>
      </c>
      <c r="F11" s="0" t="n">
        <f aca="false">B11*$G$6</f>
        <v>392</v>
      </c>
      <c r="H11" s="0" t="n">
        <f aca="false">C11-$C$9</f>
        <v>0.399999999999999</v>
      </c>
      <c r="I11" s="0" t="n">
        <v>392</v>
      </c>
      <c r="T11" s="9"/>
    </row>
    <row r="12" customFormat="false" ht="14.4" hidden="false" customHeight="false" outlineLevel="0" collapsed="false">
      <c r="B12" s="0" t="n">
        <v>3</v>
      </c>
      <c r="C12" s="0" t="n">
        <v>18</v>
      </c>
      <c r="D12" s="0" t="n">
        <f aca="false">(C12-C11)*$G$3</f>
        <v>25.0000000000004</v>
      </c>
      <c r="E12" s="0" t="n">
        <f aca="false">SUM(D$9:$D12)</f>
        <v>125</v>
      </c>
      <c r="F12" s="0" t="n">
        <f aca="false">B12*$G$6</f>
        <v>588</v>
      </c>
      <c r="H12" s="0" t="n">
        <f aca="false">C12-$C$9</f>
        <v>0.5</v>
      </c>
      <c r="I12" s="0" t="n">
        <v>588</v>
      </c>
      <c r="R12" s="10"/>
      <c r="S12" s="11"/>
      <c r="T12" s="11"/>
      <c r="U12" s="11"/>
    </row>
    <row r="13" customFormat="false" ht="14.4" hidden="false" customHeight="false" outlineLevel="0" collapsed="false">
      <c r="B13" s="0" t="n">
        <v>4</v>
      </c>
      <c r="C13" s="0" t="n">
        <v>18.2</v>
      </c>
      <c r="D13" s="0" t="n">
        <f aca="false">(C13-C12)*$G$3</f>
        <v>49.9999999999998</v>
      </c>
      <c r="E13" s="0" t="n">
        <f aca="false">SUM(D$9:$D13)</f>
        <v>175</v>
      </c>
      <c r="F13" s="0" t="n">
        <f aca="false">B13*$G$6</f>
        <v>784</v>
      </c>
      <c r="H13" s="0" t="n">
        <f aca="false">C13-$C$9</f>
        <v>0.699999999999999</v>
      </c>
      <c r="I13" s="0" t="n">
        <v>784</v>
      </c>
      <c r="R13" s="12"/>
      <c r="S13" s="13"/>
      <c r="T13" s="13"/>
      <c r="U13" s="13"/>
    </row>
    <row r="14" customFormat="false" ht="14.4" hidden="false" customHeight="false" outlineLevel="0" collapsed="false">
      <c r="B14" s="0" t="n">
        <v>5</v>
      </c>
      <c r="C14" s="0" t="n">
        <v>18.4</v>
      </c>
      <c r="D14" s="0" t="n">
        <f aca="false">(C14-C13)*$G$3</f>
        <v>49.9999999999998</v>
      </c>
      <c r="E14" s="0" t="n">
        <f aca="false">SUM(D$9:$D14)</f>
        <v>225</v>
      </c>
      <c r="F14" s="0" t="n">
        <f aca="false">B14*$G$6</f>
        <v>980</v>
      </c>
      <c r="H14" s="0" t="n">
        <f aca="false">C14-$C$9</f>
        <v>0.899999999999999</v>
      </c>
      <c r="I14" s="0" t="n">
        <v>980</v>
      </c>
    </row>
    <row r="15" customFormat="false" ht="14.4" hidden="false" customHeight="false" outlineLevel="0" collapsed="false">
      <c r="B15" s="0" t="n">
        <v>6</v>
      </c>
      <c r="C15" s="0" t="n">
        <v>18.6</v>
      </c>
      <c r="D15" s="0" t="n">
        <f aca="false">(C15-C14)*$G$3</f>
        <v>50.0000000000007</v>
      </c>
      <c r="E15" s="0" t="n">
        <f aca="false">SUM(D$9:$D15)</f>
        <v>275</v>
      </c>
      <c r="F15" s="0" t="n">
        <f aca="false">B15*$G$6</f>
        <v>1176</v>
      </c>
      <c r="H15" s="0" t="n">
        <f aca="false">C15-$C$9</f>
        <v>1.1</v>
      </c>
      <c r="I15" s="0" t="n">
        <v>1176</v>
      </c>
    </row>
    <row r="16" customFormat="false" ht="14.4" hidden="false" customHeight="false" outlineLevel="0" collapsed="false">
      <c r="B16" s="0" t="n">
        <v>7</v>
      </c>
      <c r="C16" s="0" t="n">
        <v>18.8</v>
      </c>
      <c r="D16" s="0" t="n">
        <f aca="false">(C16-C15)*$G$3</f>
        <v>49.9999999999998</v>
      </c>
      <c r="E16" s="0" t="n">
        <f aca="false">SUM(D$9:$D16)</f>
        <v>325</v>
      </c>
      <c r="F16" s="0" t="n">
        <f aca="false">B16*$G$6</f>
        <v>1372</v>
      </c>
      <c r="H16" s="0" t="n">
        <f aca="false">C16-$C$9</f>
        <v>1.3</v>
      </c>
      <c r="I16" s="0" t="n">
        <v>1372</v>
      </c>
    </row>
    <row r="17" customFormat="false" ht="14.4" hidden="false" customHeight="false" outlineLevel="0" collapsed="false">
      <c r="B17" s="0" t="n">
        <v>8</v>
      </c>
      <c r="C17" s="0" t="n">
        <v>19</v>
      </c>
      <c r="D17" s="0" t="n">
        <f aca="false">(C17-C16)*$G$3</f>
        <v>49.9999999999998</v>
      </c>
      <c r="E17" s="0" t="n">
        <f aca="false">SUM(D$9:$D17)</f>
        <v>375</v>
      </c>
      <c r="F17" s="0" t="n">
        <f aca="false">B17*$G$6</f>
        <v>1568</v>
      </c>
      <c r="H17" s="0" t="n">
        <f aca="false">C17-$C$9</f>
        <v>1.5</v>
      </c>
      <c r="I17" s="0" t="n">
        <v>1568</v>
      </c>
    </row>
    <row r="18" customFormat="false" ht="14.4" hidden="false" customHeight="false" outlineLevel="0" collapsed="false">
      <c r="B18" s="0" t="n">
        <v>9</v>
      </c>
      <c r="C18" s="0" t="n">
        <v>19.2</v>
      </c>
      <c r="D18" s="0" t="n">
        <f aca="false">(C18-C17)*$G$3</f>
        <v>49.9999999999998</v>
      </c>
      <c r="E18" s="0" t="n">
        <f aca="false">SUM(D$9:$D18)</f>
        <v>425</v>
      </c>
      <c r="F18" s="0" t="n">
        <f aca="false">B18*$G$6</f>
        <v>1764</v>
      </c>
      <c r="H18" s="0" t="n">
        <f aca="false">C18-$C$9</f>
        <v>1.7</v>
      </c>
      <c r="I18" s="0" t="n">
        <v>1764</v>
      </c>
    </row>
    <row r="19" customFormat="false" ht="14.4" hidden="false" customHeight="false" outlineLevel="0" collapsed="false">
      <c r="B19" s="0" t="n">
        <v>10</v>
      </c>
      <c r="C19" s="0" t="n">
        <v>19.4</v>
      </c>
      <c r="D19" s="0" t="n">
        <f aca="false">(C19-C18)*$G$3</f>
        <v>49.9999999999998</v>
      </c>
      <c r="E19" s="0" t="n">
        <f aca="false">SUM(D$9:$D19)</f>
        <v>475</v>
      </c>
      <c r="F19" s="0" t="n">
        <f aca="false">B19*$G$6</f>
        <v>1960</v>
      </c>
      <c r="H19" s="0" t="n">
        <f aca="false">C19-$C$9</f>
        <v>1.9</v>
      </c>
      <c r="I19" s="0" t="n">
        <v>1960</v>
      </c>
    </row>
    <row r="20" customFormat="false" ht="14.4" hidden="false" customHeight="false" outlineLevel="0" collapsed="false">
      <c r="B20" s="0" t="n">
        <v>11</v>
      </c>
      <c r="C20" s="0" t="n">
        <v>19.6</v>
      </c>
      <c r="D20" s="0" t="n">
        <f aca="false">(C20-C19)*$G$3</f>
        <v>50.0000000000007</v>
      </c>
      <c r="E20" s="0" t="n">
        <f aca="false">SUM(D$9:$D20)</f>
        <v>525</v>
      </c>
      <c r="F20" s="0" t="n">
        <f aca="false">B20*$G$6</f>
        <v>2156</v>
      </c>
      <c r="H20" s="0" t="n">
        <f aca="false">C20-$C$9</f>
        <v>2.1</v>
      </c>
      <c r="I20" s="0" t="n">
        <v>2156</v>
      </c>
    </row>
    <row r="21" customFormat="false" ht="14.4" hidden="false" customHeight="false" outlineLevel="0" collapsed="false">
      <c r="B21" s="0" t="n">
        <v>12</v>
      </c>
      <c r="C21" s="0" t="n">
        <v>19.7</v>
      </c>
      <c r="D21" s="0" t="n">
        <f aca="false">(C21-C20)*$G$3</f>
        <v>24.9999999999995</v>
      </c>
      <c r="E21" s="0" t="n">
        <f aca="false">SUM(D$9:$D21)</f>
        <v>550</v>
      </c>
      <c r="F21" s="0" t="n">
        <f aca="false">B21*$G$6</f>
        <v>2352</v>
      </c>
      <c r="H21" s="0" t="n">
        <f aca="false">C21-$C$9</f>
        <v>2.2</v>
      </c>
      <c r="I21" s="0" t="n">
        <v>2352</v>
      </c>
    </row>
    <row r="22" customFormat="false" ht="14.4" hidden="false" customHeight="false" outlineLevel="0" collapsed="false">
      <c r="B22" s="0" t="n">
        <v>13</v>
      </c>
      <c r="C22" s="0" t="n">
        <v>19.9</v>
      </c>
      <c r="D22" s="0" t="n">
        <f aca="false">(C22-C21)*$G$3</f>
        <v>49.9999999999998</v>
      </c>
      <c r="E22" s="0" t="n">
        <f aca="false">SUM(D$9:$D22)</f>
        <v>600</v>
      </c>
      <c r="F22" s="0" t="n">
        <f aca="false">B22*$G$6</f>
        <v>2548</v>
      </c>
      <c r="H22" s="0" t="n">
        <f aca="false">C22-$C$9</f>
        <v>2.4</v>
      </c>
      <c r="I22" s="0" t="n">
        <v>2548</v>
      </c>
    </row>
    <row r="23" customFormat="false" ht="14.4" hidden="false" customHeight="false" outlineLevel="0" collapsed="false">
      <c r="B23" s="0" t="n">
        <v>14</v>
      </c>
      <c r="C23" s="0" t="n">
        <v>20.1</v>
      </c>
      <c r="D23" s="0" t="n">
        <f aca="false">(C23-C22)*$G$3</f>
        <v>50.0000000000007</v>
      </c>
      <c r="E23" s="0" t="n">
        <f aca="false">SUM(D$9:$D23)</f>
        <v>650</v>
      </c>
      <c r="F23" s="0" t="n">
        <f aca="false">B23*$G$6</f>
        <v>2744</v>
      </c>
      <c r="H23" s="0" t="n">
        <f aca="false">C23-$C$9</f>
        <v>2.6</v>
      </c>
      <c r="I23" s="0" t="n">
        <v>2744</v>
      </c>
    </row>
    <row r="24" customFormat="false" ht="14.4" hidden="false" customHeight="false" outlineLevel="0" collapsed="false">
      <c r="B24" s="0" t="n">
        <v>15</v>
      </c>
      <c r="C24" s="0" t="n">
        <v>20.3</v>
      </c>
      <c r="D24" s="0" t="n">
        <f aca="false">(C24-C23)*$G$3</f>
        <v>49.9999999999998</v>
      </c>
      <c r="E24" s="0" t="n">
        <f aca="false">SUM(D$9:$D24)</f>
        <v>700</v>
      </c>
      <c r="F24" s="0" t="n">
        <f aca="false">B24*$G$6</f>
        <v>2940</v>
      </c>
      <c r="H24" s="0" t="n">
        <f aca="false">C24-$C$9</f>
        <v>2.8</v>
      </c>
      <c r="I24" s="0" t="n">
        <v>2940</v>
      </c>
    </row>
    <row r="25" customFormat="false" ht="14.4" hidden="false" customHeight="false" outlineLevel="0" collapsed="false">
      <c r="B25" s="0" t="n">
        <v>16</v>
      </c>
      <c r="C25" s="0" t="n">
        <v>20.5</v>
      </c>
      <c r="D25" s="0" t="n">
        <f aca="false">(C25-C24)*$G$3</f>
        <v>49.9999999999998</v>
      </c>
      <c r="E25" s="0" t="n">
        <f aca="false">SUM(D$9:$D25)</f>
        <v>750</v>
      </c>
      <c r="F25" s="0" t="n">
        <f aca="false">B25*$G$6</f>
        <v>3136</v>
      </c>
      <c r="H25" s="0" t="n">
        <f aca="false">C25-$C$9</f>
        <v>3</v>
      </c>
      <c r="I25" s="0" t="n">
        <v>3136</v>
      </c>
    </row>
    <row r="26" customFormat="false" ht="14.4" hidden="false" customHeight="false" outlineLevel="0" collapsed="false">
      <c r="B26" s="0" t="n">
        <v>17</v>
      </c>
      <c r="C26" s="0" t="n">
        <v>20.7</v>
      </c>
      <c r="D26" s="0" t="n">
        <f aca="false">(C26-C25)*$G$3</f>
        <v>49.9999999999998</v>
      </c>
      <c r="E26" s="0" t="n">
        <f aca="false">SUM(D$9:$D26)</f>
        <v>800</v>
      </c>
      <c r="F26" s="0" t="n">
        <f aca="false">B26*$G$6</f>
        <v>3332</v>
      </c>
      <c r="H26" s="0" t="n">
        <f aca="false">C26-$C$9</f>
        <v>3.2</v>
      </c>
      <c r="I26" s="0" t="n">
        <v>3332</v>
      </c>
    </row>
    <row r="27" customFormat="false" ht="14.4" hidden="false" customHeight="false" outlineLevel="0" collapsed="false">
      <c r="B27" s="0" t="n">
        <v>18</v>
      </c>
      <c r="C27" s="0" t="n">
        <v>20.9</v>
      </c>
      <c r="D27" s="0" t="n">
        <f aca="false">(C27-C26)*$G$3</f>
        <v>49.9999999999998</v>
      </c>
      <c r="E27" s="0" t="n">
        <f aca="false">SUM(D$9:$D27)</f>
        <v>850</v>
      </c>
      <c r="F27" s="0" t="n">
        <f aca="false">B27*$G$6</f>
        <v>3528</v>
      </c>
      <c r="H27" s="0" t="n">
        <f aca="false">C27-$C$9</f>
        <v>3.4</v>
      </c>
      <c r="I27" s="0" t="n">
        <v>3528</v>
      </c>
    </row>
    <row r="28" customFormat="false" ht="14.4" hidden="false" customHeight="false" outlineLevel="0" collapsed="false">
      <c r="B28" s="0" t="n">
        <v>19</v>
      </c>
      <c r="C28" s="0" t="n">
        <v>21</v>
      </c>
      <c r="D28" s="0" t="n">
        <f aca="false">(C28-C27)*$G$3</f>
        <v>25.0000000000004</v>
      </c>
      <c r="E28" s="0" t="n">
        <f aca="false">SUM(D$9:$D28)</f>
        <v>875</v>
      </c>
      <c r="F28" s="0" t="n">
        <f aca="false">B28*$G$6</f>
        <v>3724</v>
      </c>
      <c r="H28" s="0" t="n">
        <f aca="false">C28-$C$9</f>
        <v>3.5</v>
      </c>
      <c r="I28" s="0" t="n">
        <v>3724</v>
      </c>
    </row>
    <row r="29" customFormat="false" ht="14.4" hidden="false" customHeight="false" outlineLevel="0" collapsed="false">
      <c r="B29" s="0" t="n">
        <v>20</v>
      </c>
      <c r="C29" s="0" t="n">
        <v>21.2</v>
      </c>
      <c r="D29" s="0" t="n">
        <f aca="false">(C29-C28)*$G$3</f>
        <v>49.9999999999998</v>
      </c>
      <c r="E29" s="0" t="n">
        <f aca="false">SUM(D$9:$D29)</f>
        <v>925</v>
      </c>
      <c r="F29" s="0" t="n">
        <f aca="false">B29*$G$6</f>
        <v>3920</v>
      </c>
      <c r="H29" s="0" t="n">
        <f aca="false">C29-$C$9</f>
        <v>3.7</v>
      </c>
      <c r="I29" s="0" t="n">
        <v>3920</v>
      </c>
    </row>
    <row r="30" customFormat="false" ht="14.4" hidden="false" customHeight="false" outlineLevel="0" collapsed="false">
      <c r="B30" s="0" t="n">
        <v>21</v>
      </c>
      <c r="C30" s="0" t="n">
        <v>21.4</v>
      </c>
      <c r="D30" s="0" t="n">
        <f aca="false">(C30-C29)*$G$3</f>
        <v>49.9999999999998</v>
      </c>
      <c r="E30" s="0" t="n">
        <f aca="false">SUM(D$9:$D30)</f>
        <v>975</v>
      </c>
      <c r="F30" s="0" t="n">
        <f aca="false">B30*$G$6</f>
        <v>4116</v>
      </c>
      <c r="H30" s="0" t="n">
        <f aca="false">C30-$C$9</f>
        <v>3.9</v>
      </c>
      <c r="I30" s="0" t="n">
        <v>4116</v>
      </c>
    </row>
  </sheetData>
  <mergeCells count="6">
    <mergeCell ref="B1:R1"/>
    <mergeCell ref="B2:R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8:34:01Z</dcterms:created>
  <dc:creator>Luciano</dc:creator>
  <dc:description/>
  <dc:language>en-US</dc:language>
  <cp:lastModifiedBy>D!akov RePack</cp:lastModifiedBy>
  <dcterms:modified xsi:type="dcterms:W3CDTF">2016-03-15T18:06:19Z</dcterms:modified>
  <cp:revision>0</cp:revision>
  <dc:subject/>
  <dc:title/>
</cp:coreProperties>
</file>