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URE" sheetId="1" state="visible" r:id="rId2"/>
    <sheet name="ELABORAZ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MISURE</t>
  </si>
  <si>
    <t xml:space="preserve">Prima prova:       h=5,4m</t>
  </si>
  <si>
    <t xml:space="preserve">s</t>
  </si>
  <si>
    <t xml:space="preserve">t1</t>
  </si>
  <si>
    <t xml:space="preserve">t2</t>
  </si>
  <si>
    <t xml:space="preserve">t3</t>
  </si>
  <si>
    <t xml:space="preserve">Tmedio</t>
  </si>
  <si>
    <t xml:space="preserve">Seconda prova:     h=2,8m</t>
  </si>
  <si>
    <t xml:space="preserve">Terza prova:    h=10m</t>
  </si>
  <si>
    <t xml:space="preserve">ELABORAZIONE DATI</t>
  </si>
  <si>
    <t xml:space="preserve">APPROFONDIMENTO</t>
  </si>
  <si>
    <t xml:space="preserve">Prima prova:  h=5,4m</t>
  </si>
  <si>
    <t xml:space="preserve">media</t>
  </si>
  <si>
    <t xml:space="preserve">Seconda prova:      h=2,8m</t>
  </si>
  <si>
    <t xml:space="preserve">Terza prova:     h=10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0212548886243836"/>
          <c:y val="0.0345682412890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451623873491"/>
          <c:y val="0.127117476931552"/>
          <c:w val="0.960805985376637"/>
          <c:h val="0.872882523068448"/>
        </c:manualLayout>
      </c:layout>
      <c:scatterChart>
        <c:scatterStyle val="lineMarker"/>
        <c:varyColors val="0"/>
        <c:ser>
          <c:idx val="0"/>
          <c:order val="0"/>
          <c:tx>
            <c:strRef>
              <c:f>ELABORAZIONE!$E$5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ELABORAZIONE!$D$6:$D$14</c:f>
              <c:numCache>
                <c:formatCode>General</c:formatCode>
                <c:ptCount val="9"/>
                <c:pt idx="0">
                  <c:v>0</c:v>
                </c:pt>
                <c:pt idx="1">
                  <c:v>1.53878117913833</c:v>
                </c:pt>
                <c:pt idx="2">
                  <c:v>3.09592403628118</c:v>
                </c:pt>
                <c:pt idx="3">
                  <c:v>4.6225</c:v>
                </c:pt>
                <c:pt idx="4">
                  <c:v>6.07270408163267</c:v>
                </c:pt>
                <c:pt idx="5">
                  <c:v>7.64127551020409</c:v>
                </c:pt>
                <c:pt idx="6">
                  <c:v>9.25897959183676</c:v>
                </c:pt>
                <c:pt idx="7">
                  <c:v>10.5779818594105</c:v>
                </c:pt>
                <c:pt idx="8">
                  <c:v>12.1336111111112</c:v>
                </c:pt>
              </c:numCache>
            </c:numRef>
          </c:xVal>
          <c:yVal>
            <c:numRef>
              <c:f>ELABORAZIONE!$E$6:$E$14</c:f>
              <c:numCache>
                <c:formatCode>General</c:formatCode>
                <c:ptCount val="9"/>
                <c:pt idx="0">
                  <c:v>0</c:v>
                </c:pt>
                <c:pt idx="1">
                  <c:v>2.0892556364543</c:v>
                </c:pt>
                <c:pt idx="2">
                  <c:v>4.17851127290859</c:v>
                </c:pt>
                <c:pt idx="3">
                  <c:v>6.26776690936289</c:v>
                </c:pt>
                <c:pt idx="4">
                  <c:v>8.35702254581719</c:v>
                </c:pt>
                <c:pt idx="5">
                  <c:v>10.4462781822715</c:v>
                </c:pt>
                <c:pt idx="6">
                  <c:v>12.5355338187258</c:v>
                </c:pt>
                <c:pt idx="7">
                  <c:v>14.6247894551801</c:v>
                </c:pt>
                <c:pt idx="8">
                  <c:v>16.7140450916344</c:v>
                </c:pt>
              </c:numCache>
            </c:numRef>
          </c:yVal>
          <c:smooth val="0"/>
        </c:ser>
        <c:axId val="26648165"/>
        <c:axId val="13809557"/>
      </c:scatterChart>
      <c:valAx>
        <c:axId val="26648165"/>
        <c:scaling>
          <c:orientation val="minMax"/>
          <c:max val="14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09557"/>
        <c:crossesAt val="0"/>
        <c:crossBetween val="midCat"/>
        <c:majorUnit val="2"/>
        <c:minorUnit val="0.5"/>
      </c:valAx>
      <c:valAx>
        <c:axId val="13809557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48165"/>
        <c:crossesAt val="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0213018755834677"/>
          <c:y val="0.0745255575564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25205804973"/>
          <c:y val="0.148912591771714"/>
          <c:w val="0.95866926928626"/>
          <c:h val="0.851087408228286"/>
        </c:manualLayout>
      </c:layout>
      <c:scatterChart>
        <c:scatterStyle val="lineMarker"/>
        <c:varyColors val="0"/>
        <c:ser>
          <c:idx val="0"/>
          <c:order val="0"/>
          <c:tx>
            <c:strRef>
              <c:f>ELABORAZIONE!$E$22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ELABORAZIONE!$D$23:$D$31</c:f>
              <c:numCache>
                <c:formatCode>General</c:formatCode>
                <c:ptCount val="9"/>
                <c:pt idx="0">
                  <c:v>0</c:v>
                </c:pt>
                <c:pt idx="1">
                  <c:v>2.80961451247166</c:v>
                </c:pt>
                <c:pt idx="2">
                  <c:v>5.57859410430841</c:v>
                </c:pt>
                <c:pt idx="3">
                  <c:v>8.24510204081636</c:v>
                </c:pt>
                <c:pt idx="4">
                  <c:v>10.9844897959184</c:v>
                </c:pt>
                <c:pt idx="5">
                  <c:v>13.7605668934241</c:v>
                </c:pt>
                <c:pt idx="6">
                  <c:v>16.4025</c:v>
                </c:pt>
                <c:pt idx="7">
                  <c:v>19.1718877551021</c:v>
                </c:pt>
                <c:pt idx="8">
                  <c:v>21.955918367347</c:v>
                </c:pt>
              </c:numCache>
            </c:numRef>
          </c:xVal>
          <c:yVal>
            <c:numRef>
              <c:f>ELABORAZIONE!$E$23:$E$31</c:f>
              <c:numCache>
                <c:formatCode>General</c:formatCode>
                <c:ptCount val="9"/>
                <c:pt idx="0">
                  <c:v>0</c:v>
                </c:pt>
                <c:pt idx="1">
                  <c:v>2.02521061839902</c:v>
                </c:pt>
                <c:pt idx="2">
                  <c:v>4.05042123679804</c:v>
                </c:pt>
                <c:pt idx="3">
                  <c:v>6.07563185519705</c:v>
                </c:pt>
                <c:pt idx="4">
                  <c:v>8.10084247359607</c:v>
                </c:pt>
                <c:pt idx="5">
                  <c:v>10.1260530919951</c:v>
                </c:pt>
                <c:pt idx="6">
                  <c:v>12.1512637103941</c:v>
                </c:pt>
                <c:pt idx="7">
                  <c:v>14.1764743287931</c:v>
                </c:pt>
                <c:pt idx="8">
                  <c:v>16.2016849471922</c:v>
                </c:pt>
              </c:numCache>
            </c:numRef>
          </c:yVal>
          <c:smooth val="0"/>
        </c:ser>
        <c:axId val="70881635"/>
        <c:axId val="14619483"/>
      </c:scatterChart>
      <c:valAx>
        <c:axId val="70881635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19483"/>
        <c:crossesAt val="0"/>
        <c:crossBetween val="midCat"/>
        <c:majorUnit val="5"/>
      </c:valAx>
      <c:valAx>
        <c:axId val="14619483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81635"/>
        <c:crossesAt val="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0212621770436256"/>
          <c:y val="0.0658930791545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576027107158"/>
          <c:y val="0.148639314822489"/>
          <c:w val="0.956797966963151"/>
          <c:h val="0.851360685177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ELABORAZIONE!$E$39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ELABORAZIONE!$D$40:$D$48</c:f>
              <c:numCache>
                <c:formatCode>General</c:formatCode>
                <c:ptCount val="9"/>
                <c:pt idx="0">
                  <c:v>0</c:v>
                </c:pt>
                <c:pt idx="1">
                  <c:v>1.02609396433471</c:v>
                </c:pt>
                <c:pt idx="2">
                  <c:v>2.03326474622772</c:v>
                </c:pt>
                <c:pt idx="3">
                  <c:v>3.00444444444446</c:v>
                </c:pt>
                <c:pt idx="4">
                  <c:v>3.94096021947874</c:v>
                </c:pt>
                <c:pt idx="5">
                  <c:v>4.92182441700962</c:v>
                </c:pt>
                <c:pt idx="6">
                  <c:v>5.87613511659809</c:v>
                </c:pt>
                <c:pt idx="7">
                  <c:v>6.78891975308643</c:v>
                </c:pt>
                <c:pt idx="8">
                  <c:v>7.87114197530865</c:v>
                </c:pt>
              </c:numCache>
            </c:numRef>
          </c:xVal>
          <c:yVal>
            <c:numRef>
              <c:f>ELABORAZIONE!$E$40:$E$48</c:f>
              <c:numCache>
                <c:formatCode>General</c:formatCode>
                <c:ptCount val="9"/>
                <c:pt idx="0">
                  <c:v>0</c:v>
                </c:pt>
                <c:pt idx="1">
                  <c:v>2.28922645821934</c:v>
                </c:pt>
                <c:pt idx="2">
                  <c:v>4.57845291643867</c:v>
                </c:pt>
                <c:pt idx="3">
                  <c:v>6.86767937465801</c:v>
                </c:pt>
                <c:pt idx="4">
                  <c:v>9.15690583287735</c:v>
                </c:pt>
                <c:pt idx="5">
                  <c:v>11.4461322910967</c:v>
                </c:pt>
                <c:pt idx="6">
                  <c:v>13.735358749316</c:v>
                </c:pt>
                <c:pt idx="7">
                  <c:v>16.0245852075354</c:v>
                </c:pt>
                <c:pt idx="8">
                  <c:v>18.3138116657547</c:v>
                </c:pt>
              </c:numCache>
            </c:numRef>
          </c:yVal>
          <c:smooth val="0"/>
        </c:ser>
        <c:axId val="12310656"/>
        <c:axId val="40209627"/>
      </c:scatterChart>
      <c:valAx>
        <c:axId val="12310656"/>
        <c:scaling>
          <c:orientation val="minMax"/>
          <c:max val="9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09627"/>
        <c:crossesAt val="0"/>
        <c:crossBetween val="midCat"/>
        <c:majorUnit val="1"/>
        <c:minorUnit val="0.5"/>
      </c:valAx>
      <c:valAx>
        <c:axId val="4020962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10656"/>
        <c:crossesAt val="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20</xdr:colOff>
      <xdr:row>2</xdr:row>
      <xdr:rowOff>7560</xdr:rowOff>
    </xdr:from>
    <xdr:to>
      <xdr:col>15</xdr:col>
      <xdr:colOff>450720</xdr:colOff>
      <xdr:row>16</xdr:row>
      <xdr:rowOff>23040</xdr:rowOff>
    </xdr:to>
    <xdr:graphicFrame>
      <xdr:nvGraphicFramePr>
        <xdr:cNvPr id="0" name="Grafico 8"/>
        <xdr:cNvGraphicFramePr/>
      </xdr:nvGraphicFramePr>
      <xdr:xfrm>
        <a:off x="4883400" y="533520"/>
        <a:ext cx="4233960" cy="26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82040</xdr:colOff>
      <xdr:row>13</xdr:row>
      <xdr:rowOff>30600</xdr:rowOff>
    </xdr:from>
    <xdr:to>
      <xdr:col>15</xdr:col>
      <xdr:colOff>174600</xdr:colOff>
      <xdr:row>14</xdr:row>
      <xdr:rowOff>106560</xdr:rowOff>
    </xdr:to>
    <xdr:sp>
      <xdr:nvSpPr>
        <xdr:cNvPr id="1" name="CasellaDiTesto 2"/>
        <xdr:cNvSpPr/>
      </xdr:nvSpPr>
      <xdr:spPr>
        <a:xfrm>
          <a:off x="8516520" y="2583360"/>
          <a:ext cx="324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880</xdr:colOff>
      <xdr:row>3</xdr:row>
      <xdr:rowOff>159840</xdr:rowOff>
    </xdr:from>
    <xdr:to>
      <xdr:col>3</xdr:col>
      <xdr:colOff>497880</xdr:colOff>
      <xdr:row>5</xdr:row>
      <xdr:rowOff>45720</xdr:rowOff>
    </xdr:to>
    <xdr:sp>
      <xdr:nvSpPr>
        <xdr:cNvPr id="2" name="CasellaDiTesto 3"/>
        <xdr:cNvSpPr/>
      </xdr:nvSpPr>
      <xdr:spPr>
        <a:xfrm>
          <a:off x="1671840" y="868680"/>
          <a:ext cx="32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560</xdr:colOff>
      <xdr:row>20</xdr:row>
      <xdr:rowOff>159840</xdr:rowOff>
    </xdr:from>
    <xdr:to>
      <xdr:col>3</xdr:col>
      <xdr:colOff>529920</xdr:colOff>
      <xdr:row>22</xdr:row>
      <xdr:rowOff>45720</xdr:rowOff>
    </xdr:to>
    <xdr:sp>
      <xdr:nvSpPr>
        <xdr:cNvPr id="3" name="CasellaDiTesto 4"/>
        <xdr:cNvSpPr/>
      </xdr:nvSpPr>
      <xdr:spPr>
        <a:xfrm>
          <a:off x="1703520" y="4023360"/>
          <a:ext cx="324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840</xdr:colOff>
      <xdr:row>37</xdr:row>
      <xdr:rowOff>174600</xdr:rowOff>
    </xdr:from>
    <xdr:to>
      <xdr:col>3</xdr:col>
      <xdr:colOff>466560</xdr:colOff>
      <xdr:row>39</xdr:row>
      <xdr:rowOff>60840</xdr:rowOff>
    </xdr:to>
    <xdr:sp>
      <xdr:nvSpPr>
        <xdr:cNvPr id="4" name="CasellaDiTesto 5"/>
        <xdr:cNvSpPr/>
      </xdr:nvSpPr>
      <xdr:spPr>
        <a:xfrm>
          <a:off x="1639800" y="7192800"/>
          <a:ext cx="324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440</xdr:colOff>
      <xdr:row>3</xdr:row>
      <xdr:rowOff>159840</xdr:rowOff>
    </xdr:from>
    <xdr:to>
      <xdr:col>5</xdr:col>
      <xdr:colOff>529920</xdr:colOff>
      <xdr:row>5</xdr:row>
      <xdr:rowOff>22680</xdr:rowOff>
    </xdr:to>
    <xdr:sp>
      <xdr:nvSpPr>
        <xdr:cNvPr id="5" name="CasellaDiTesto 7"/>
        <xdr:cNvSpPr/>
      </xdr:nvSpPr>
      <xdr:spPr>
        <a:xfrm>
          <a:off x="2817000" y="868680"/>
          <a:ext cx="474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/t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20</xdr:row>
      <xdr:rowOff>174600</xdr:rowOff>
    </xdr:from>
    <xdr:to>
      <xdr:col>5</xdr:col>
      <xdr:colOff>561600</xdr:colOff>
      <xdr:row>22</xdr:row>
      <xdr:rowOff>37800</xdr:rowOff>
    </xdr:to>
    <xdr:sp>
      <xdr:nvSpPr>
        <xdr:cNvPr id="6" name="CasellaDiTesto 8"/>
        <xdr:cNvSpPr/>
      </xdr:nvSpPr>
      <xdr:spPr>
        <a:xfrm>
          <a:off x="2848680" y="4038120"/>
          <a:ext cx="474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/t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37</xdr:row>
      <xdr:rowOff>159840</xdr:rowOff>
    </xdr:from>
    <xdr:to>
      <xdr:col>5</xdr:col>
      <xdr:colOff>545400</xdr:colOff>
      <xdr:row>39</xdr:row>
      <xdr:rowOff>22680</xdr:rowOff>
    </xdr:to>
    <xdr:sp>
      <xdr:nvSpPr>
        <xdr:cNvPr id="7" name="CasellaDiTesto 9"/>
        <xdr:cNvSpPr/>
      </xdr:nvSpPr>
      <xdr:spPr>
        <a:xfrm>
          <a:off x="2832480" y="7178040"/>
          <a:ext cx="474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/t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20</xdr:colOff>
      <xdr:row>18</xdr:row>
      <xdr:rowOff>183240</xdr:rowOff>
    </xdr:from>
    <xdr:to>
      <xdr:col>15</xdr:col>
      <xdr:colOff>458280</xdr:colOff>
      <xdr:row>32</xdr:row>
      <xdr:rowOff>183240</xdr:rowOff>
    </xdr:to>
    <xdr:graphicFrame>
      <xdr:nvGraphicFramePr>
        <xdr:cNvPr id="8" name="Grafico 10"/>
        <xdr:cNvGraphicFramePr/>
      </xdr:nvGraphicFramePr>
      <xdr:xfrm>
        <a:off x="4883400" y="3673080"/>
        <a:ext cx="4241520" cy="259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36</xdr:row>
      <xdr:rowOff>7560</xdr:rowOff>
    </xdr:from>
    <xdr:to>
      <xdr:col>15</xdr:col>
      <xdr:colOff>458280</xdr:colOff>
      <xdr:row>50</xdr:row>
      <xdr:rowOff>15120</xdr:rowOff>
    </xdr:to>
    <xdr:graphicFrame>
      <xdr:nvGraphicFramePr>
        <xdr:cNvPr id="9" name="Grafico 11"/>
        <xdr:cNvGraphicFramePr/>
      </xdr:nvGraphicFramePr>
      <xdr:xfrm>
        <a:off x="4875480" y="6842880"/>
        <a:ext cx="4249440" cy="26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505440</xdr:colOff>
      <xdr:row>30</xdr:row>
      <xdr:rowOff>7560</xdr:rowOff>
    </xdr:from>
    <xdr:to>
      <xdr:col>15</xdr:col>
      <xdr:colOff>198000</xdr:colOff>
      <xdr:row>31</xdr:row>
      <xdr:rowOff>84240</xdr:rowOff>
    </xdr:to>
    <xdr:sp>
      <xdr:nvSpPr>
        <xdr:cNvPr id="10" name="CasellaDiTesto 12"/>
        <xdr:cNvSpPr/>
      </xdr:nvSpPr>
      <xdr:spPr>
        <a:xfrm>
          <a:off x="8539920" y="5715000"/>
          <a:ext cx="324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5440</xdr:colOff>
      <xdr:row>47</xdr:row>
      <xdr:rowOff>75960</xdr:rowOff>
    </xdr:from>
    <xdr:to>
      <xdr:col>15</xdr:col>
      <xdr:colOff>198000</xdr:colOff>
      <xdr:row>48</xdr:row>
      <xdr:rowOff>152640</xdr:rowOff>
    </xdr:to>
    <xdr:sp>
      <xdr:nvSpPr>
        <xdr:cNvPr id="11" name="CasellaDiTesto 13"/>
        <xdr:cNvSpPr/>
      </xdr:nvSpPr>
      <xdr:spPr>
        <a:xfrm>
          <a:off x="8539920" y="8938080"/>
          <a:ext cx="324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8.33"/>
    <col collapsed="false" customWidth="true" hidden="false" outlineLevel="0" max="5" min="3" style="1" width="8.87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/>
    <row r="3" customFormat="false" ht="14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4" hidden="false" customHeight="fals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6" t="s">
        <v>6</v>
      </c>
    </row>
    <row r="5" customFormat="false" ht="14.4" hidden="false" customHeight="false" outlineLevel="0" collapsed="false">
      <c r="B5" s="7" t="n">
        <v>0</v>
      </c>
      <c r="C5" s="8" t="n">
        <v>0</v>
      </c>
      <c r="D5" s="8" t="n">
        <v>0</v>
      </c>
      <c r="E5" s="8" t="n">
        <v>0</v>
      </c>
      <c r="F5" s="9" t="n">
        <f aca="false">AVERAGE(C5:E5)</f>
        <v>0</v>
      </c>
    </row>
    <row r="6" customFormat="false" ht="14.4" hidden="false" customHeight="false" outlineLevel="0" collapsed="false">
      <c r="B6" s="7" t="n">
        <v>2.0892556364543</v>
      </c>
      <c r="C6" s="8" t="n">
        <v>1.22857142857143</v>
      </c>
      <c r="D6" s="8" t="n">
        <v>1.22857142857143</v>
      </c>
      <c r="E6" s="8" t="n">
        <v>1.26428571428572</v>
      </c>
      <c r="F6" s="9" t="n">
        <f aca="false">AVERAGE(C6:E6)</f>
        <v>1.24047619047619</v>
      </c>
    </row>
    <row r="7" customFormat="false" ht="14.4" hidden="false" customHeight="false" outlineLevel="0" collapsed="false">
      <c r="B7" s="7" t="n">
        <v>4.17851127290859</v>
      </c>
      <c r="C7" s="8" t="n">
        <v>1.77142857142857</v>
      </c>
      <c r="D7" s="8" t="n">
        <v>1.74285714285714</v>
      </c>
      <c r="E7" s="8" t="n">
        <v>1.76428571428572</v>
      </c>
      <c r="F7" s="9" t="n">
        <f aca="false">AVERAGE(C7:E7)</f>
        <v>1.75952380952381</v>
      </c>
    </row>
    <row r="8" customFormat="false" ht="14.4" hidden="false" customHeight="false" outlineLevel="0" collapsed="false">
      <c r="B8" s="7" t="n">
        <v>6.26776690936289</v>
      </c>
      <c r="C8" s="8" t="n">
        <v>2.15</v>
      </c>
      <c r="D8" s="8" t="n">
        <v>2.15</v>
      </c>
      <c r="E8" s="8" t="n">
        <v>2.15</v>
      </c>
      <c r="F8" s="9" t="n">
        <f aca="false">AVERAGE(C8:E8)</f>
        <v>2.15</v>
      </c>
    </row>
    <row r="9" customFormat="false" ht="14.4" hidden="false" customHeight="false" outlineLevel="0" collapsed="false">
      <c r="B9" s="7" t="n">
        <v>8.35702254581719</v>
      </c>
      <c r="C9" s="8" t="n">
        <v>2.47857142857143</v>
      </c>
      <c r="D9" s="8" t="n">
        <v>2.45</v>
      </c>
      <c r="E9" s="8" t="n">
        <v>2.46428571428572</v>
      </c>
      <c r="F9" s="9" t="n">
        <f aca="false">AVERAGE(C9:E9)</f>
        <v>2.46428571428572</v>
      </c>
    </row>
    <row r="10" customFormat="false" ht="14.4" hidden="false" customHeight="false" outlineLevel="0" collapsed="false">
      <c r="B10" s="7" t="n">
        <v>10.4462781822715</v>
      </c>
      <c r="C10" s="8" t="n">
        <v>2.76428571428572</v>
      </c>
      <c r="D10" s="8" t="n">
        <v>2.75714285714286</v>
      </c>
      <c r="E10" s="8" t="n">
        <v>2.77142857142857</v>
      </c>
      <c r="F10" s="9" t="n">
        <f aca="false">AVERAGE(C10:E10)</f>
        <v>2.76428571428572</v>
      </c>
    </row>
    <row r="11" customFormat="false" ht="14.4" hidden="false" customHeight="false" outlineLevel="0" collapsed="false">
      <c r="B11" s="7" t="n">
        <v>12.5355338187258</v>
      </c>
      <c r="C11" s="8" t="n">
        <v>3.02142857142858</v>
      </c>
      <c r="D11" s="8" t="n">
        <v>3.02857142857143</v>
      </c>
      <c r="E11" s="8" t="n">
        <v>3.07857142857143</v>
      </c>
      <c r="F11" s="9" t="n">
        <f aca="false">AVERAGE(C11:E11)</f>
        <v>3.04285714285715</v>
      </c>
    </row>
    <row r="12" customFormat="false" ht="14.4" hidden="false" customHeight="false" outlineLevel="0" collapsed="false">
      <c r="B12" s="7" t="n">
        <v>14.6247894551801</v>
      </c>
      <c r="C12" s="8" t="n">
        <v>3.25</v>
      </c>
      <c r="D12" s="8" t="n">
        <v>3.26428571428572</v>
      </c>
      <c r="E12" s="8" t="n">
        <v>3.24285714285715</v>
      </c>
      <c r="F12" s="9" t="n">
        <f aca="false">AVERAGE(C12:E12)</f>
        <v>3.25238095238096</v>
      </c>
    </row>
    <row r="13" customFormat="false" ht="15" hidden="false" customHeight="false" outlineLevel="0" collapsed="false">
      <c r="B13" s="10" t="n">
        <v>16.7140450916344</v>
      </c>
      <c r="C13" s="11" t="n">
        <v>3.48571428571429</v>
      </c>
      <c r="D13" s="11" t="n">
        <v>3.49285714285715</v>
      </c>
      <c r="E13" s="11" t="n">
        <v>3.47142857142858</v>
      </c>
      <c r="F13" s="12" t="n">
        <f aca="false">AVERAGE(C13:E13)</f>
        <v>3.48333333333334</v>
      </c>
    </row>
    <row r="14" customFormat="false" ht="15" hidden="false" customHeight="false" outlineLevel="0" collapsed="false"/>
    <row r="15" customFormat="false" ht="14.4" hidden="false" customHeight="false" outlineLevel="0" collapsed="false">
      <c r="B15" s="3" t="s">
        <v>7</v>
      </c>
      <c r="C15" s="3"/>
      <c r="D15" s="3"/>
      <c r="E15" s="3"/>
      <c r="F15" s="3"/>
    </row>
    <row r="16" customFormat="false" ht="14.4" hidden="false" customHeight="false" outlineLevel="0" collapsed="false">
      <c r="B16" s="4" t="s">
        <v>2</v>
      </c>
      <c r="C16" s="5" t="s">
        <v>3</v>
      </c>
      <c r="D16" s="5" t="s">
        <v>4</v>
      </c>
      <c r="E16" s="5" t="s">
        <v>5</v>
      </c>
      <c r="F16" s="6" t="s">
        <v>6</v>
      </c>
    </row>
    <row r="17" customFormat="false" ht="14.4" hidden="false" customHeight="false" outlineLevel="0" collapsed="false">
      <c r="B17" s="7" t="n">
        <v>0</v>
      </c>
      <c r="C17" s="8" t="n">
        <v>0</v>
      </c>
      <c r="D17" s="8" t="n">
        <v>0</v>
      </c>
      <c r="E17" s="8" t="n">
        <v>0</v>
      </c>
      <c r="F17" s="9" t="n">
        <f aca="false">AVERAGE(C17:E17)</f>
        <v>0</v>
      </c>
    </row>
    <row r="18" customFormat="false" ht="14.4" hidden="false" customHeight="false" outlineLevel="0" collapsed="false">
      <c r="B18" s="7" t="n">
        <v>2.02521061839902</v>
      </c>
      <c r="C18" s="8" t="n">
        <v>1.65</v>
      </c>
      <c r="D18" s="8" t="n">
        <v>1.69285714285714</v>
      </c>
      <c r="E18" s="8" t="n">
        <v>1.68571428571429</v>
      </c>
      <c r="F18" s="9" t="n">
        <f aca="false">AVERAGE(C18:E18)</f>
        <v>1.67619047619048</v>
      </c>
    </row>
    <row r="19" customFormat="false" ht="14.4" hidden="false" customHeight="false" outlineLevel="0" collapsed="false">
      <c r="B19" s="7" t="n">
        <v>4.05042123679804</v>
      </c>
      <c r="C19" s="8" t="n">
        <v>2.38571428571429</v>
      </c>
      <c r="D19" s="8" t="n">
        <v>2.36428571428572</v>
      </c>
      <c r="E19" s="8" t="n">
        <v>2.33571428571429</v>
      </c>
      <c r="F19" s="9" t="n">
        <f aca="false">AVERAGE(C19:E19)</f>
        <v>2.36190476190477</v>
      </c>
    </row>
    <row r="20" customFormat="false" ht="14.4" hidden="false" customHeight="false" outlineLevel="0" collapsed="false">
      <c r="B20" s="7" t="n">
        <v>6.07563185519705</v>
      </c>
      <c r="C20" s="8" t="n">
        <v>2.89285714285715</v>
      </c>
      <c r="D20" s="8" t="n">
        <v>2.87857142857143</v>
      </c>
      <c r="E20" s="8" t="n">
        <v>2.84285714285715</v>
      </c>
      <c r="F20" s="9" t="n">
        <f aca="false">AVERAGE(C20:E20)</f>
        <v>2.87142857142858</v>
      </c>
    </row>
    <row r="21" customFormat="false" ht="14.4" hidden="false" customHeight="false" outlineLevel="0" collapsed="false">
      <c r="B21" s="7" t="n">
        <v>8.10084247359607</v>
      </c>
      <c r="C21" s="8" t="n">
        <v>3.3</v>
      </c>
      <c r="D21" s="8" t="n">
        <v>3.33571428571429</v>
      </c>
      <c r="E21" s="8" t="n">
        <v>3.30714285714286</v>
      </c>
      <c r="F21" s="9" t="n">
        <f aca="false">AVERAGE(C21:E21)</f>
        <v>3.31428571428572</v>
      </c>
    </row>
    <row r="22" customFormat="false" ht="14.4" hidden="false" customHeight="false" outlineLevel="0" collapsed="false">
      <c r="B22" s="7" t="n">
        <v>10.1260530919951</v>
      </c>
      <c r="C22" s="8" t="n">
        <v>3.71428571428572</v>
      </c>
      <c r="D22" s="8" t="n">
        <v>3.70714285714286</v>
      </c>
      <c r="E22" s="8" t="n">
        <v>3.70714285714286</v>
      </c>
      <c r="F22" s="9" t="n">
        <f aca="false">AVERAGE(C22:E22)</f>
        <v>3.70952380952381</v>
      </c>
    </row>
    <row r="23" customFormat="false" ht="14.4" hidden="false" customHeight="false" outlineLevel="0" collapsed="false">
      <c r="B23" s="7" t="n">
        <v>12.1512637103941</v>
      </c>
      <c r="C23" s="8" t="n">
        <v>4.03571428571429</v>
      </c>
      <c r="D23" s="8" t="n">
        <v>4.05714285714286</v>
      </c>
      <c r="E23" s="8" t="n">
        <v>4.05714285714286</v>
      </c>
      <c r="F23" s="9" t="n">
        <f aca="false">AVERAGE(C23:E23)</f>
        <v>4.05</v>
      </c>
    </row>
    <row r="24" customFormat="false" ht="14.4" hidden="false" customHeight="false" outlineLevel="0" collapsed="false">
      <c r="B24" s="7" t="n">
        <v>14.1764743287931</v>
      </c>
      <c r="C24" s="8" t="n">
        <v>4.36428571428572</v>
      </c>
      <c r="D24" s="8" t="n">
        <v>4.37857142857143</v>
      </c>
      <c r="E24" s="8" t="n">
        <v>4.39285714285715</v>
      </c>
      <c r="F24" s="9" t="n">
        <f aca="false">AVERAGE(C24:E24)</f>
        <v>4.37857142857143</v>
      </c>
    </row>
    <row r="25" customFormat="false" ht="15" hidden="false" customHeight="false" outlineLevel="0" collapsed="false">
      <c r="B25" s="10" t="n">
        <v>16.2016849471922</v>
      </c>
      <c r="C25" s="11" t="n">
        <v>4.67142857142858</v>
      </c>
      <c r="D25" s="11" t="n">
        <v>4.69285714285715</v>
      </c>
      <c r="E25" s="11" t="n">
        <v>4.69285714285715</v>
      </c>
      <c r="F25" s="12" t="n">
        <f aca="false">AVERAGE(C25:E25)</f>
        <v>4.68571428571429</v>
      </c>
    </row>
    <row r="26" customFormat="false" ht="15" hidden="false" customHeight="false" outlineLevel="0" collapsed="false"/>
    <row r="27" customFormat="false" ht="14.4" hidden="false" customHeight="false" outlineLevel="0" collapsed="false">
      <c r="B27" s="3" t="s">
        <v>8</v>
      </c>
      <c r="C27" s="3"/>
      <c r="D27" s="3"/>
      <c r="E27" s="3"/>
      <c r="F27" s="3"/>
    </row>
    <row r="28" customFormat="false" ht="14.4" hidden="false" customHeight="false" outlineLevel="0" collapsed="false">
      <c r="B28" s="4" t="s">
        <v>2</v>
      </c>
      <c r="C28" s="5" t="s">
        <v>3</v>
      </c>
      <c r="D28" s="5" t="s">
        <v>4</v>
      </c>
      <c r="E28" s="5" t="s">
        <v>5</v>
      </c>
      <c r="F28" s="6" t="s">
        <v>6</v>
      </c>
    </row>
    <row r="29" customFormat="false" ht="14.4" hidden="false" customHeight="false" outlineLevel="0" collapsed="false">
      <c r="B29" s="7" t="n">
        <v>0</v>
      </c>
      <c r="C29" s="8" t="n">
        <v>0</v>
      </c>
      <c r="D29" s="8" t="n">
        <v>0</v>
      </c>
      <c r="E29" s="8" t="n">
        <v>0</v>
      </c>
      <c r="F29" s="9" t="n">
        <f aca="false">AVERAGE(C29:E29)</f>
        <v>0</v>
      </c>
    </row>
    <row r="30" customFormat="false" ht="14.4" hidden="false" customHeight="false" outlineLevel="0" collapsed="false">
      <c r="B30" s="7" t="n">
        <v>2.28922645821934</v>
      </c>
      <c r="C30" s="8" t="n">
        <v>1</v>
      </c>
      <c r="D30" s="8" t="n">
        <v>1.00555555555556</v>
      </c>
      <c r="E30" s="8" t="n">
        <v>1.03333333333333</v>
      </c>
      <c r="F30" s="9" t="n">
        <f aca="false">AVERAGE(C30:E30)</f>
        <v>1.01296296296296</v>
      </c>
    </row>
    <row r="31" customFormat="false" ht="14.4" hidden="false" customHeight="false" outlineLevel="0" collapsed="false">
      <c r="B31" s="7" t="n">
        <v>4.57845291643867</v>
      </c>
      <c r="C31" s="8" t="n">
        <v>1.42777777777778</v>
      </c>
      <c r="D31" s="8" t="n">
        <v>1.41666666666667</v>
      </c>
      <c r="E31" s="8" t="n">
        <v>1.43333333333334</v>
      </c>
      <c r="F31" s="9" t="n">
        <f aca="false">AVERAGE(C31:E31)</f>
        <v>1.42592592592593</v>
      </c>
    </row>
    <row r="32" customFormat="false" ht="14.4" hidden="false" customHeight="false" outlineLevel="0" collapsed="false">
      <c r="B32" s="7" t="n">
        <v>6.86767937465801</v>
      </c>
      <c r="C32" s="8" t="n">
        <v>1.70555555555556</v>
      </c>
      <c r="D32" s="8" t="n">
        <v>1.71111111111111</v>
      </c>
      <c r="E32" s="8" t="n">
        <v>1.78333333333334</v>
      </c>
      <c r="F32" s="9" t="n">
        <f aca="false">AVERAGE(C32:E32)</f>
        <v>1.73333333333334</v>
      </c>
    </row>
    <row r="33" customFormat="false" ht="14.4" hidden="false" customHeight="false" outlineLevel="0" collapsed="false">
      <c r="B33" s="7" t="n">
        <v>9.15690583287735</v>
      </c>
      <c r="C33" s="8" t="n">
        <v>1.97777777777778</v>
      </c>
      <c r="D33" s="8" t="n">
        <v>1.98888888888889</v>
      </c>
      <c r="E33" s="8" t="n">
        <v>1.98888888888889</v>
      </c>
      <c r="F33" s="9" t="n">
        <f aca="false">AVERAGE(C33:E33)</f>
        <v>1.98518518518519</v>
      </c>
    </row>
    <row r="34" customFormat="false" ht="14.4" hidden="false" customHeight="false" outlineLevel="0" collapsed="false">
      <c r="B34" s="7" t="n">
        <v>11.4461322910967</v>
      </c>
      <c r="C34" s="8" t="n">
        <v>2.21666666666667</v>
      </c>
      <c r="D34" s="8" t="n">
        <v>2.22222222222223</v>
      </c>
      <c r="E34" s="8" t="n">
        <v>2.21666666666667</v>
      </c>
      <c r="F34" s="9" t="n">
        <f aca="false">AVERAGE(C34:E34)</f>
        <v>2.21851851851852</v>
      </c>
    </row>
    <row r="35" customFormat="false" ht="14.4" hidden="false" customHeight="false" outlineLevel="0" collapsed="false">
      <c r="B35" s="7" t="n">
        <v>13.735358749316</v>
      </c>
      <c r="C35" s="8" t="n">
        <v>2.42777777777778</v>
      </c>
      <c r="D35" s="8" t="n">
        <v>2.41666666666667</v>
      </c>
      <c r="E35" s="8" t="n">
        <v>2.42777777777778</v>
      </c>
      <c r="F35" s="9" t="n">
        <f aca="false">AVERAGE(C35:E35)</f>
        <v>2.42407407407408</v>
      </c>
    </row>
    <row r="36" customFormat="false" ht="14.4" hidden="false" customHeight="false" outlineLevel="0" collapsed="false">
      <c r="B36" s="7" t="n">
        <v>16.0245852075354</v>
      </c>
      <c r="C36" s="8" t="n">
        <v>2.61111111111111</v>
      </c>
      <c r="D36" s="8" t="n">
        <v>2.61111111111111</v>
      </c>
      <c r="E36" s="8" t="n">
        <v>2.59444444444445</v>
      </c>
      <c r="F36" s="9" t="n">
        <f aca="false">AVERAGE(C36:E36)</f>
        <v>2.60555555555556</v>
      </c>
    </row>
    <row r="37" customFormat="false" ht="15" hidden="false" customHeight="false" outlineLevel="0" collapsed="false">
      <c r="B37" s="10" t="n">
        <v>18.3138116657547</v>
      </c>
      <c r="C37" s="11" t="n">
        <v>2.79444444444445</v>
      </c>
      <c r="D37" s="11" t="n">
        <v>2.81111111111111</v>
      </c>
      <c r="E37" s="11" t="n">
        <v>2.81111111111111</v>
      </c>
      <c r="F37" s="12" t="n">
        <f aca="false">AVERAGE(C37:E37)</f>
        <v>2.80555555555556</v>
      </c>
    </row>
  </sheetData>
  <mergeCells count="4">
    <mergeCell ref="B1:F1"/>
    <mergeCell ref="B3:F3"/>
    <mergeCell ref="B15:F15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.32"/>
    <col collapsed="false" customWidth="true" hidden="false" outlineLevel="0" max="7" min="7" style="0" width="3.1"/>
  </cols>
  <sheetData>
    <row r="1" customFormat="false" ht="26.4" hidden="false" customHeight="true" outlineLevel="0" collapsed="false">
      <c r="B1" s="13" t="s">
        <v>9</v>
      </c>
      <c r="C1" s="13"/>
      <c r="D1" s="13"/>
      <c r="E1" s="13"/>
      <c r="F1" s="13"/>
      <c r="J1" s="14" t="s">
        <v>10</v>
      </c>
      <c r="K1" s="14"/>
      <c r="L1" s="14"/>
      <c r="M1" s="14"/>
      <c r="N1" s="14"/>
      <c r="O1" s="14"/>
      <c r="P1" s="14"/>
    </row>
    <row r="2" customFormat="false" ht="15" hidden="false" customHeight="false" outlineLevel="0" collapsed="false"/>
    <row r="3" customFormat="false" ht="14.4" hidden="false" customHeight="false" outlineLevel="0" collapsed="false">
      <c r="B3" s="15"/>
      <c r="C3" s="16"/>
      <c r="D3" s="16"/>
      <c r="E3" s="16"/>
      <c r="F3" s="16"/>
      <c r="G3" s="17"/>
    </row>
    <row r="4" customFormat="false" ht="15.6" hidden="false" customHeight="false" outlineLevel="0" collapsed="false">
      <c r="B4" s="18"/>
      <c r="C4" s="19" t="s">
        <v>11</v>
      </c>
      <c r="D4" s="19"/>
      <c r="E4" s="19"/>
      <c r="F4" s="19"/>
      <c r="G4" s="20"/>
    </row>
    <row r="5" customFormat="false" ht="14.4" hidden="false" customHeight="false" outlineLevel="0" collapsed="false">
      <c r="B5" s="18"/>
      <c r="C5" s="5" t="s">
        <v>6</v>
      </c>
      <c r="D5" s="21"/>
      <c r="E5" s="5" t="s">
        <v>2</v>
      </c>
      <c r="F5" s="21"/>
      <c r="G5" s="20"/>
    </row>
    <row r="6" customFormat="false" ht="14.4" hidden="false" customHeight="false" outlineLevel="0" collapsed="false">
      <c r="B6" s="18"/>
      <c r="C6" s="8" t="n">
        <v>0</v>
      </c>
      <c r="D6" s="8" t="n">
        <f aca="false">C6^2</f>
        <v>0</v>
      </c>
      <c r="E6" s="8" t="n">
        <v>0</v>
      </c>
      <c r="F6" s="8"/>
      <c r="G6" s="20"/>
    </row>
    <row r="7" customFormat="false" ht="14.4" hidden="false" customHeight="false" outlineLevel="0" collapsed="false">
      <c r="B7" s="18"/>
      <c r="C7" s="8" t="n">
        <v>1.24047619047619</v>
      </c>
      <c r="D7" s="8" t="n">
        <f aca="false">C7^2</f>
        <v>1.53878117913833</v>
      </c>
      <c r="E7" s="8" t="n">
        <v>2.0892556364543</v>
      </c>
      <c r="F7" s="22" t="n">
        <f aca="false">E7/D7</f>
        <v>1.35773407212078</v>
      </c>
      <c r="G7" s="20"/>
    </row>
    <row r="8" customFormat="false" ht="14.4" hidden="false" customHeight="false" outlineLevel="0" collapsed="false">
      <c r="B8" s="18"/>
      <c r="C8" s="8" t="n">
        <v>1.75952380952381</v>
      </c>
      <c r="D8" s="8" t="n">
        <f aca="false">C8^2</f>
        <v>3.09592403628118</v>
      </c>
      <c r="E8" s="8" t="n">
        <v>4.17851127290859</v>
      </c>
      <c r="F8" s="22" t="n">
        <f aca="false">E8/D8</f>
        <v>1.3496814598616</v>
      </c>
      <c r="G8" s="20"/>
    </row>
    <row r="9" customFormat="false" ht="14.4" hidden="false" customHeight="false" outlineLevel="0" collapsed="false">
      <c r="B9" s="18"/>
      <c r="C9" s="8" t="n">
        <v>2.15</v>
      </c>
      <c r="D9" s="8" t="n">
        <f aca="false">C9^2</f>
        <v>4.6225</v>
      </c>
      <c r="E9" s="8" t="n">
        <v>6.26776690936289</v>
      </c>
      <c r="F9" s="22" t="n">
        <f aca="false">E9/D9</f>
        <v>1.35592577812069</v>
      </c>
      <c r="G9" s="20"/>
    </row>
    <row r="10" customFormat="false" ht="14.4" hidden="false" customHeight="false" outlineLevel="0" collapsed="false">
      <c r="B10" s="18"/>
      <c r="C10" s="8" t="n">
        <v>2.46428571428572</v>
      </c>
      <c r="D10" s="8" t="n">
        <f aca="false">C10^2</f>
        <v>6.07270408163267</v>
      </c>
      <c r="E10" s="8" t="n">
        <v>8.35702254581719</v>
      </c>
      <c r="F10" s="22" t="n">
        <f aca="false">E10/D10</f>
        <v>1.37616166265924</v>
      </c>
      <c r="G10" s="20"/>
    </row>
    <row r="11" customFormat="false" ht="14.4" hidden="false" customHeight="false" outlineLevel="0" collapsed="false">
      <c r="B11" s="18"/>
      <c r="C11" s="8" t="n">
        <v>2.76428571428572</v>
      </c>
      <c r="D11" s="8" t="n">
        <f aca="false">C11^2</f>
        <v>7.64127551020409</v>
      </c>
      <c r="E11" s="8" t="n">
        <v>10.4462781822715</v>
      </c>
      <c r="F11" s="22" t="n">
        <f aca="false">E11/D11</f>
        <v>1.36708566106819</v>
      </c>
      <c r="G11" s="20"/>
    </row>
    <row r="12" customFormat="false" ht="14.4" hidden="false" customHeight="false" outlineLevel="0" collapsed="false">
      <c r="B12" s="18"/>
      <c r="C12" s="8" t="n">
        <v>3.04285714285715</v>
      </c>
      <c r="D12" s="8" t="n">
        <f aca="false">C12^2</f>
        <v>9.25897959183676</v>
      </c>
      <c r="E12" s="8" t="n">
        <v>12.5355338187258</v>
      </c>
      <c r="F12" s="22" t="n">
        <f aca="false">E12/D12</f>
        <v>1.35387854508048</v>
      </c>
      <c r="G12" s="20"/>
    </row>
    <row r="13" customFormat="false" ht="14.4" hidden="false" customHeight="false" outlineLevel="0" collapsed="false">
      <c r="B13" s="18"/>
      <c r="C13" s="8" t="n">
        <v>3.25238095238096</v>
      </c>
      <c r="D13" s="8" t="n">
        <f aca="false">C13^2</f>
        <v>10.5779818594105</v>
      </c>
      <c r="E13" s="8" t="n">
        <v>14.6247894551801</v>
      </c>
      <c r="F13" s="22" t="n">
        <f aca="false">E13/D13</f>
        <v>1.38256896727134</v>
      </c>
      <c r="G13" s="20"/>
    </row>
    <row r="14" customFormat="false" ht="15" hidden="false" customHeight="false" outlineLevel="0" collapsed="false">
      <c r="B14" s="18"/>
      <c r="C14" s="8" t="n">
        <v>3.48333333333334</v>
      </c>
      <c r="D14" s="8" t="n">
        <f aca="false">C14^2</f>
        <v>12.1336111111112</v>
      </c>
      <c r="E14" s="8" t="n">
        <v>16.7140450916344</v>
      </c>
      <c r="F14" s="22" t="n">
        <f aca="false">E14/D14</f>
        <v>1.37749965270675</v>
      </c>
      <c r="G14" s="20"/>
    </row>
    <row r="15" customFormat="false" ht="15" hidden="false" customHeight="false" outlineLevel="0" collapsed="false">
      <c r="B15" s="18"/>
      <c r="C15" s="23"/>
      <c r="D15" s="23"/>
      <c r="E15" s="24" t="s">
        <v>12</v>
      </c>
      <c r="F15" s="25" t="n">
        <f aca="false">AVERAGE(F7:F14)</f>
        <v>1.36506697486113</v>
      </c>
      <c r="G15" s="20"/>
    </row>
    <row r="16" customFormat="false" ht="15" hidden="false" customHeight="false" outlineLevel="0" collapsed="false">
      <c r="B16" s="26"/>
      <c r="C16" s="27"/>
      <c r="D16" s="27"/>
      <c r="E16" s="27"/>
      <c r="F16" s="27"/>
      <c r="G16" s="28"/>
    </row>
    <row r="19" customFormat="false" ht="15" hidden="false" customHeight="false" outlineLevel="0" collapsed="false"/>
    <row r="20" customFormat="false" ht="14.4" hidden="false" customHeight="false" outlineLevel="0" collapsed="false">
      <c r="B20" s="15"/>
      <c r="C20" s="16"/>
      <c r="D20" s="16"/>
      <c r="E20" s="16"/>
      <c r="F20" s="16"/>
      <c r="G20" s="17"/>
    </row>
    <row r="21" customFormat="false" ht="15.6" hidden="false" customHeight="false" outlineLevel="0" collapsed="false">
      <c r="B21" s="18"/>
      <c r="C21" s="19" t="s">
        <v>13</v>
      </c>
      <c r="D21" s="19"/>
      <c r="E21" s="19"/>
      <c r="F21" s="19"/>
      <c r="G21" s="20"/>
      <c r="R21" s="29"/>
    </row>
    <row r="22" customFormat="false" ht="14.4" hidden="false" customHeight="false" outlineLevel="0" collapsed="false">
      <c r="B22" s="18"/>
      <c r="C22" s="5" t="s">
        <v>6</v>
      </c>
      <c r="D22" s="21"/>
      <c r="E22" s="5" t="s">
        <v>2</v>
      </c>
      <c r="F22" s="21"/>
      <c r="G22" s="20"/>
    </row>
    <row r="23" customFormat="false" ht="14.4" hidden="false" customHeight="false" outlineLevel="0" collapsed="false">
      <c r="B23" s="18"/>
      <c r="C23" s="8" t="n">
        <v>0</v>
      </c>
      <c r="D23" s="8" t="n">
        <f aca="false">C23^2</f>
        <v>0</v>
      </c>
      <c r="E23" s="8" t="n">
        <v>0</v>
      </c>
      <c r="F23" s="8"/>
      <c r="G23" s="20"/>
    </row>
    <row r="24" customFormat="false" ht="14.4" hidden="false" customHeight="false" outlineLevel="0" collapsed="false">
      <c r="B24" s="18"/>
      <c r="C24" s="8" t="n">
        <v>1.67619047619048</v>
      </c>
      <c r="D24" s="8" t="n">
        <f aca="false">C24^2</f>
        <v>2.80961451247166</v>
      </c>
      <c r="E24" s="8" t="n">
        <v>2.02521061839902</v>
      </c>
      <c r="F24" s="22" t="n">
        <f aca="false">E24/D24</f>
        <v>0.720814406890792</v>
      </c>
      <c r="G24" s="20"/>
    </row>
    <row r="25" customFormat="false" ht="14.4" hidden="false" customHeight="false" outlineLevel="0" collapsed="false">
      <c r="B25" s="18"/>
      <c r="C25" s="8" t="n">
        <v>2.36190476190477</v>
      </c>
      <c r="D25" s="8" t="n">
        <f aca="false">C25^2</f>
        <v>5.57859410430841</v>
      </c>
      <c r="E25" s="8" t="n">
        <v>4.05042123679804</v>
      </c>
      <c r="F25" s="22" t="n">
        <f aca="false">E25/D25</f>
        <v>0.726064876035676</v>
      </c>
      <c r="G25" s="20"/>
    </row>
    <row r="26" customFormat="false" ht="14.4" hidden="false" customHeight="false" outlineLevel="0" collapsed="false">
      <c r="B26" s="18"/>
      <c r="C26" s="8" t="n">
        <v>2.87142857142858</v>
      </c>
      <c r="D26" s="8" t="n">
        <f aca="false">C26^2</f>
        <v>8.24510204081636</v>
      </c>
      <c r="E26" s="8" t="n">
        <v>6.07563185519705</v>
      </c>
      <c r="F26" s="22" t="n">
        <f aca="false">E26/D26</f>
        <v>0.736877703286192</v>
      </c>
      <c r="G26" s="20"/>
    </row>
    <row r="27" customFormat="false" ht="14.4" hidden="false" customHeight="false" outlineLevel="0" collapsed="false">
      <c r="B27" s="18"/>
      <c r="C27" s="8" t="n">
        <v>3.31428571428572</v>
      </c>
      <c r="D27" s="8" t="n">
        <f aca="false">C27^2</f>
        <v>10.9844897959184</v>
      </c>
      <c r="E27" s="8" t="n">
        <v>8.10084247359607</v>
      </c>
      <c r="F27" s="22" t="n">
        <f aca="false">E27/D27</f>
        <v>0.737480085475265</v>
      </c>
      <c r="G27" s="20"/>
    </row>
    <row r="28" customFormat="false" ht="14.4" hidden="false" customHeight="false" outlineLevel="0" collapsed="false">
      <c r="B28" s="18"/>
      <c r="C28" s="8" t="n">
        <v>3.70952380952381</v>
      </c>
      <c r="D28" s="8" t="n">
        <f aca="false">C28^2</f>
        <v>13.7605668934241</v>
      </c>
      <c r="E28" s="8" t="n">
        <v>10.1260530919951</v>
      </c>
      <c r="F28" s="22" t="n">
        <f aca="false">E28/D28</f>
        <v>0.735874704176189</v>
      </c>
      <c r="G28" s="20"/>
    </row>
    <row r="29" customFormat="false" ht="14.4" hidden="false" customHeight="false" outlineLevel="0" collapsed="false">
      <c r="B29" s="18"/>
      <c r="C29" s="8" t="n">
        <v>4.05</v>
      </c>
      <c r="D29" s="8" t="n">
        <f aca="false">C29^2</f>
        <v>16.4025</v>
      </c>
      <c r="E29" s="8" t="n">
        <v>12.1512637103941</v>
      </c>
      <c r="F29" s="22" t="n">
        <f aca="false">E29/D29</f>
        <v>0.740817784508098</v>
      </c>
      <c r="G29" s="20"/>
    </row>
    <row r="30" customFormat="false" ht="14.4" hidden="false" customHeight="false" outlineLevel="0" collapsed="false">
      <c r="B30" s="18"/>
      <c r="C30" s="8" t="n">
        <v>4.37857142857143</v>
      </c>
      <c r="D30" s="8" t="n">
        <f aca="false">C30^2</f>
        <v>19.1718877551021</v>
      </c>
      <c r="E30" s="8" t="n">
        <v>14.1764743287931</v>
      </c>
      <c r="F30" s="22" t="n">
        <f aca="false">E30/D30</f>
        <v>0.739440711831855</v>
      </c>
      <c r="G30" s="20"/>
    </row>
    <row r="31" customFormat="false" ht="15" hidden="false" customHeight="false" outlineLevel="0" collapsed="false">
      <c r="B31" s="18"/>
      <c r="C31" s="8" t="n">
        <v>4.68571428571429</v>
      </c>
      <c r="D31" s="8" t="n">
        <f aca="false">C31^2</f>
        <v>21.955918367347</v>
      </c>
      <c r="E31" s="8" t="n">
        <v>16.2016849471922</v>
      </c>
      <c r="F31" s="22" t="n">
        <f aca="false">E31/D31</f>
        <v>0.73791880057668</v>
      </c>
      <c r="G31" s="20"/>
    </row>
    <row r="32" customFormat="false" ht="15" hidden="false" customHeight="false" outlineLevel="0" collapsed="false">
      <c r="B32" s="18"/>
      <c r="C32" s="23"/>
      <c r="D32" s="23"/>
      <c r="E32" s="24" t="s">
        <v>12</v>
      </c>
      <c r="F32" s="25" t="n">
        <f aca="false">AVERAGE(F24:F31)</f>
        <v>0.734411134097593</v>
      </c>
      <c r="G32" s="20"/>
    </row>
    <row r="33" customFormat="false" ht="15" hidden="false" customHeight="false" outlineLevel="0" collapsed="false">
      <c r="B33" s="26"/>
      <c r="C33" s="27"/>
      <c r="D33" s="27"/>
      <c r="E33" s="27"/>
      <c r="F33" s="27"/>
      <c r="G33" s="28"/>
    </row>
    <row r="36" customFormat="false" ht="15" hidden="false" customHeight="false" outlineLevel="0" collapsed="false"/>
    <row r="37" customFormat="false" ht="14.4" hidden="false" customHeight="false" outlineLevel="0" collapsed="false">
      <c r="B37" s="15"/>
      <c r="C37" s="16"/>
      <c r="D37" s="16"/>
      <c r="E37" s="16"/>
      <c r="F37" s="16"/>
      <c r="G37" s="17"/>
    </row>
    <row r="38" customFormat="false" ht="15.6" hidden="false" customHeight="false" outlineLevel="0" collapsed="false">
      <c r="B38" s="18"/>
      <c r="C38" s="19" t="s">
        <v>14</v>
      </c>
      <c r="D38" s="19"/>
      <c r="E38" s="19"/>
      <c r="F38" s="19"/>
      <c r="G38" s="20"/>
    </row>
    <row r="39" customFormat="false" ht="14.4" hidden="false" customHeight="false" outlineLevel="0" collapsed="false">
      <c r="B39" s="18"/>
      <c r="C39" s="5" t="s">
        <v>6</v>
      </c>
      <c r="D39" s="21"/>
      <c r="E39" s="5" t="s">
        <v>2</v>
      </c>
      <c r="F39" s="21"/>
      <c r="G39" s="20"/>
    </row>
    <row r="40" customFormat="false" ht="14.4" hidden="false" customHeight="false" outlineLevel="0" collapsed="false">
      <c r="B40" s="18"/>
      <c r="C40" s="8" t="n">
        <v>0</v>
      </c>
      <c r="D40" s="8" t="n">
        <f aca="false">C40^2</f>
        <v>0</v>
      </c>
      <c r="E40" s="8" t="n">
        <v>0</v>
      </c>
      <c r="F40" s="8"/>
      <c r="G40" s="20"/>
    </row>
    <row r="41" customFormat="false" ht="14.4" hidden="false" customHeight="false" outlineLevel="0" collapsed="false">
      <c r="B41" s="18"/>
      <c r="C41" s="8" t="n">
        <v>1.01296296296296</v>
      </c>
      <c r="D41" s="8" t="n">
        <f aca="false">C41^2</f>
        <v>1.02609396433471</v>
      </c>
      <c r="E41" s="8" t="n">
        <v>2.28922645821934</v>
      </c>
      <c r="F41" s="22" t="n">
        <f aca="false">E41/D41</f>
        <v>2.2310105485355</v>
      </c>
      <c r="G41" s="20"/>
    </row>
    <row r="42" customFormat="false" ht="14.4" hidden="false" customHeight="false" outlineLevel="0" collapsed="false">
      <c r="B42" s="18"/>
      <c r="C42" s="8" t="n">
        <v>1.42592592592593</v>
      </c>
      <c r="D42" s="8" t="n">
        <f aca="false">C42^2</f>
        <v>2.03326474622772</v>
      </c>
      <c r="E42" s="8" t="n">
        <v>4.57845291643867</v>
      </c>
      <c r="F42" s="22" t="n">
        <f aca="false">E42/D42</f>
        <v>2.25177411103645</v>
      </c>
      <c r="G42" s="20"/>
      <c r="R42" s="29"/>
    </row>
    <row r="43" customFormat="false" ht="14.4" hidden="false" customHeight="false" outlineLevel="0" collapsed="false">
      <c r="B43" s="18"/>
      <c r="C43" s="8" t="n">
        <v>1.73333333333334</v>
      </c>
      <c r="D43" s="8" t="n">
        <f aca="false">C43^2</f>
        <v>3.00444444444446</v>
      </c>
      <c r="E43" s="8" t="n">
        <v>6.86767937465801</v>
      </c>
      <c r="F43" s="22" t="n">
        <f aca="false">E43/D43</f>
        <v>2.28584002854741</v>
      </c>
      <c r="G43" s="20"/>
    </row>
    <row r="44" customFormat="false" ht="14.4" hidden="false" customHeight="false" outlineLevel="0" collapsed="false">
      <c r="B44" s="18"/>
      <c r="C44" s="8" t="n">
        <v>1.98518518518519</v>
      </c>
      <c r="D44" s="8" t="n">
        <f aca="false">C44^2</f>
        <v>3.94096021947874</v>
      </c>
      <c r="E44" s="8" t="n">
        <v>9.15690583287735</v>
      </c>
      <c r="F44" s="22" t="n">
        <f aca="false">E44/D44</f>
        <v>2.32352150818932</v>
      </c>
      <c r="G44" s="20"/>
    </row>
    <row r="45" customFormat="false" ht="14.4" hidden="false" customHeight="false" outlineLevel="0" collapsed="false">
      <c r="B45" s="18"/>
      <c r="C45" s="8" t="n">
        <v>2.21851851851852</v>
      </c>
      <c r="D45" s="8" t="n">
        <f aca="false">C45^2</f>
        <v>4.92182441700962</v>
      </c>
      <c r="E45" s="8" t="n">
        <v>11.4461322910967</v>
      </c>
      <c r="F45" s="22" t="n">
        <f aca="false">E45/D45</f>
        <v>2.3255872866044</v>
      </c>
      <c r="G45" s="20"/>
    </row>
    <row r="46" customFormat="false" ht="14.4" hidden="false" customHeight="false" outlineLevel="0" collapsed="false">
      <c r="B46" s="18"/>
      <c r="C46" s="8" t="n">
        <v>2.42407407407408</v>
      </c>
      <c r="D46" s="8" t="n">
        <f aca="false">C46^2</f>
        <v>5.87613511659809</v>
      </c>
      <c r="E46" s="8" t="n">
        <v>13.735358749316</v>
      </c>
      <c r="F46" s="22" t="n">
        <f aca="false">E46/D46</f>
        <v>2.33748177616241</v>
      </c>
      <c r="G46" s="20"/>
    </row>
    <row r="47" customFormat="false" ht="14.4" hidden="false" customHeight="false" outlineLevel="0" collapsed="false">
      <c r="B47" s="18"/>
      <c r="C47" s="8" t="n">
        <v>2.60555555555556</v>
      </c>
      <c r="D47" s="8" t="n">
        <f aca="false">C47^2</f>
        <v>6.78891975308643</v>
      </c>
      <c r="E47" s="8" t="n">
        <v>16.0245852075354</v>
      </c>
      <c r="F47" s="22" t="n">
        <f aca="false">E47/D47</f>
        <v>2.36040280197011</v>
      </c>
      <c r="G47" s="20"/>
    </row>
    <row r="48" customFormat="false" ht="15" hidden="false" customHeight="false" outlineLevel="0" collapsed="false">
      <c r="B48" s="18"/>
      <c r="C48" s="8" t="n">
        <v>2.80555555555556</v>
      </c>
      <c r="D48" s="8" t="n">
        <f aca="false">C48^2</f>
        <v>7.87114197530865</v>
      </c>
      <c r="E48" s="8" t="n">
        <v>18.3138116657547</v>
      </c>
      <c r="F48" s="22" t="n">
        <f aca="false">E48/D48</f>
        <v>2.32670325642761</v>
      </c>
      <c r="G48" s="20"/>
    </row>
    <row r="49" customFormat="false" ht="15" hidden="false" customHeight="false" outlineLevel="0" collapsed="false">
      <c r="B49" s="18"/>
      <c r="C49" s="23"/>
      <c r="D49" s="23"/>
      <c r="E49" s="24" t="s">
        <v>12</v>
      </c>
      <c r="F49" s="25" t="n">
        <f aca="false">AVERAGE(F41:F48)</f>
        <v>2.30529016468415</v>
      </c>
      <c r="G49" s="20"/>
    </row>
    <row r="50" customFormat="false" ht="15" hidden="false" customHeight="false" outlineLevel="0" collapsed="false">
      <c r="B50" s="26"/>
      <c r="C50" s="27"/>
      <c r="D50" s="27"/>
      <c r="E50" s="27"/>
      <c r="F50" s="27"/>
      <c r="G50" s="28"/>
    </row>
  </sheetData>
  <mergeCells count="5">
    <mergeCell ref="B1:F1"/>
    <mergeCell ref="J1:P1"/>
    <mergeCell ref="C4:F4"/>
    <mergeCell ref="C21:F21"/>
    <mergeCell ref="C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39:43Z</dcterms:created>
  <dc:creator>D!akov RePack</dc:creator>
  <dc:description/>
  <dc:language>en-US</dc:language>
  <cp:lastModifiedBy>D!akov RePack</cp:lastModifiedBy>
  <dcterms:modified xsi:type="dcterms:W3CDTF">2016-01-07T17:20:44Z</dcterms:modified>
  <cp:revision>0</cp:revision>
  <dc:subject/>
  <dc:title/>
</cp:coreProperties>
</file>