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sure" sheetId="1" state="visible" r:id="rId2"/>
    <sheet name="retta regressione" sheetId="2" state="visible" r:id="rId3"/>
    <sheet name="analisi erro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PROVA 1</t>
  </si>
  <si>
    <t xml:space="preserve">PROVA 2</t>
  </si>
  <si>
    <t xml:space="preserve">PROVA 3</t>
  </si>
  <si>
    <t xml:space="preserve">PROVA 4</t>
  </si>
  <si>
    <t xml:space="preserve">S (cm)</t>
  </si>
  <si>
    <t xml:space="preserve"> T (sec)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</t>
    </r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 min</t>
    </r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 max</t>
    </r>
  </si>
  <si>
    <t xml:space="preserve">Max</t>
  </si>
  <si>
    <t xml:space="preserve">min</t>
  </si>
  <si>
    <t xml:space="preserve">RETTA DI REGRESSIONE</t>
  </si>
  <si>
    <t xml:space="preserve">T medio</t>
  </si>
  <si>
    <r>
      <rPr>
        <sz val="14"/>
        <color rgb="FF000000"/>
        <rFont val="Calibri"/>
        <family val="2"/>
      </rPr>
      <t xml:space="preserve">errori su </t>
    </r>
    <r>
      <rPr>
        <sz val="14"/>
        <color rgb="FF000000"/>
        <rFont val="Symbol"/>
        <family val="1"/>
        <charset val="2"/>
      </rPr>
      <t xml:space="preserve">DT</t>
    </r>
  </si>
  <si>
    <t xml:space="preserve">Tmedio</t>
  </si>
  <si>
    <r>
      <rPr>
        <b val="true"/>
        <sz val="14"/>
        <color rgb="FF000000"/>
        <rFont val="Symbol"/>
        <family val="1"/>
        <charset val="2"/>
      </rPr>
      <t xml:space="preserve">D</t>
    </r>
    <r>
      <rPr>
        <b val="true"/>
        <sz val="14"/>
        <color rgb="FF000000"/>
        <rFont val="Calibri"/>
        <family val="2"/>
      </rPr>
      <t xml:space="preserve">T sec</t>
    </r>
  </si>
  <si>
    <t xml:space="preserve">differenza con il valore medio</t>
  </si>
  <si>
    <t xml:space="preserve">somma errori</t>
  </si>
  <si>
    <t xml:space="preserve">Tempo medio per 3 cm</t>
  </si>
  <si>
    <t xml:space="preserve">sqm</t>
  </si>
  <si>
    <t xml:space="preserve">sec</t>
  </si>
  <si>
    <r>
      <rPr>
        <b val="true"/>
        <sz val="14"/>
        <color rgb="FF000000"/>
        <rFont val="Symbol"/>
        <family val="1"/>
        <charset val="2"/>
      </rPr>
      <t xml:space="preserve">D</t>
    </r>
    <r>
      <rPr>
        <b val="true"/>
        <sz val="14"/>
        <color rgb="FF000000"/>
        <rFont val="Calibri"/>
        <family val="2"/>
      </rPr>
      <t xml:space="preserve">T +sqm</t>
    </r>
  </si>
  <si>
    <r>
      <rPr>
        <b val="true"/>
        <sz val="14"/>
        <color rgb="FF000000"/>
        <rFont val="Symbol"/>
        <family val="1"/>
        <charset val="2"/>
      </rPr>
      <t xml:space="preserve">D</t>
    </r>
    <r>
      <rPr>
        <b val="true"/>
        <sz val="14"/>
        <color rgb="FF000000"/>
        <rFont val="Calibri"/>
        <family val="2"/>
      </rPr>
      <t xml:space="preserve">T -sq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.000"/>
    <numFmt numFmtId="167" formatCode="0.00"/>
    <numFmt numFmtId="168" formatCode="0.0"/>
    <numFmt numFmtId="169" formatCode="#,##0.00"/>
    <numFmt numFmtId="170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sz val="14"/>
      <color rgb="FF003366"/>
      <name val="Calibri"/>
      <family val="2"/>
    </font>
    <font>
      <b val="true"/>
      <sz val="14"/>
      <color rgb="FF333399"/>
      <name val="Calibri"/>
      <family val="2"/>
    </font>
    <font>
      <b val="true"/>
      <sz val="14"/>
      <color rgb="FF339966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000000"/>
      <name val="Calibri"/>
      <family val="0"/>
    </font>
    <font>
      <b val="true"/>
      <sz val="11"/>
      <color rgb="FF000000"/>
      <name val="Symbo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8"/>
      <color rgb="FF000000"/>
      <name val="Calibri"/>
      <family val="2"/>
    </font>
    <font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0"/>
    </font>
    <font>
      <sz val="14"/>
      <color rgb="FF000000"/>
      <name val="Symbol"/>
      <family val="1"/>
      <charset val="2"/>
    </font>
    <font>
      <sz val="12"/>
      <color rgb="FF000000"/>
      <name val="Calibri"/>
      <family val="2"/>
    </font>
    <font>
      <b val="true"/>
      <sz val="14"/>
      <color rgb="FF000000"/>
      <name val="Symbol"/>
      <family val="1"/>
      <charset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333399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0190903559476727"/>
          <c:y val="0.033195020746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32156982051"/>
          <c:y val="0.103490358799121"/>
          <c:w val="0.961743230909644"/>
          <c:h val="0.896509641200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tta regressione'!$C$6</c:f>
              <c:strCache>
                <c:ptCount val="1"/>
                <c:pt idx="0">
                  <c:v>S (cm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etta regressione'!$B$7:$B$17</c:f>
              <c:numCache>
                <c:formatCode>General</c:formatCode>
                <c:ptCount val="11"/>
                <c:pt idx="0">
                  <c:v>0</c:v>
                </c:pt>
                <c:pt idx="1">
                  <c:v>8.05</c:v>
                </c:pt>
                <c:pt idx="2">
                  <c:v>16.1475</c:v>
                </c:pt>
                <c:pt idx="3">
                  <c:v>23.99</c:v>
                </c:pt>
                <c:pt idx="4">
                  <c:v>31.915</c:v>
                </c:pt>
                <c:pt idx="5">
                  <c:v>39.91</c:v>
                </c:pt>
                <c:pt idx="6">
                  <c:v>47.7425</c:v>
                </c:pt>
                <c:pt idx="7">
                  <c:v>55.635</c:v>
                </c:pt>
                <c:pt idx="8">
                  <c:v>63.45</c:v>
                </c:pt>
                <c:pt idx="9">
                  <c:v>71.315</c:v>
                </c:pt>
                <c:pt idx="10">
                  <c:v>79.22</c:v>
                </c:pt>
              </c:numCache>
            </c:numRef>
          </c:xVal>
          <c:yVal>
            <c:numRef>
              <c:f>'retta regressione'!$C$7:$C$17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</c:numCache>
            </c:numRef>
          </c:yVal>
          <c:smooth val="0"/>
        </c:ser>
        <c:axId val="68001385"/>
        <c:axId val="59075671"/>
      </c:scatterChart>
      <c:valAx>
        <c:axId val="68001385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75671"/>
        <c:crossesAt val="0"/>
        <c:crossBetween val="midCat"/>
        <c:majorUnit val="10"/>
        <c:minorUnit val="5"/>
      </c:valAx>
      <c:valAx>
        <c:axId val="5907567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013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20680</xdr:colOff>
      <xdr:row>30</xdr:row>
      <xdr:rowOff>0</xdr:rowOff>
    </xdr:from>
    <xdr:to>
      <xdr:col>34</xdr:col>
      <xdr:colOff>545400</xdr:colOff>
      <xdr:row>32</xdr:row>
      <xdr:rowOff>7920</xdr:rowOff>
    </xdr:to>
    <xdr:sp>
      <xdr:nvSpPr>
        <xdr:cNvPr id="0" name="CasellaDiTesto 2"/>
        <xdr:cNvSpPr/>
      </xdr:nvSpPr>
      <xdr:spPr>
        <a:xfrm>
          <a:off x="21177720" y="6629400"/>
          <a:ext cx="956520" cy="46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 (sec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520</xdr:colOff>
      <xdr:row>17</xdr:row>
      <xdr:rowOff>213480</xdr:rowOff>
    </xdr:from>
    <xdr:to>
      <xdr:col>6</xdr:col>
      <xdr:colOff>561240</xdr:colOff>
      <xdr:row>21</xdr:row>
      <xdr:rowOff>114480</xdr:rowOff>
    </xdr:to>
    <xdr:sp>
      <xdr:nvSpPr>
        <xdr:cNvPr id="1" name="CasellaDiTesto 7"/>
        <xdr:cNvSpPr/>
      </xdr:nvSpPr>
      <xdr:spPr>
        <a:xfrm>
          <a:off x="3278880" y="4137840"/>
          <a:ext cx="1145880" cy="822960"/>
        </a:xfrm>
        <a:prstGeom prst="rect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Symbol"/>
            </a:rPr>
            <a:t>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: tempo  impiegato a percorrere ogni tratto di 3 c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4</xdr:row>
      <xdr:rowOff>7200</xdr:rowOff>
    </xdr:from>
    <xdr:to>
      <xdr:col>14</xdr:col>
      <xdr:colOff>276840</xdr:colOff>
      <xdr:row>17</xdr:row>
      <xdr:rowOff>7920</xdr:rowOff>
    </xdr:to>
    <xdr:graphicFrame>
      <xdr:nvGraphicFramePr>
        <xdr:cNvPr id="2" name="Grafico 2"/>
        <xdr:cNvGraphicFramePr/>
      </xdr:nvGraphicFramePr>
      <xdr:xfrm>
        <a:off x="4675320" y="860760"/>
        <a:ext cx="4732920" cy="29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28200</xdr:colOff>
      <xdr:row>14</xdr:row>
      <xdr:rowOff>23040</xdr:rowOff>
    </xdr:from>
    <xdr:to>
      <xdr:col>13</xdr:col>
      <xdr:colOff>540720</xdr:colOff>
      <xdr:row>15</xdr:row>
      <xdr:rowOff>38160</xdr:rowOff>
    </xdr:to>
    <xdr:sp>
      <xdr:nvSpPr>
        <xdr:cNvPr id="3" name="CasellaDiTesto 2"/>
        <xdr:cNvSpPr/>
      </xdr:nvSpPr>
      <xdr:spPr>
        <a:xfrm>
          <a:off x="8496000" y="3132000"/>
          <a:ext cx="5443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t (sec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7</xdr:row>
      <xdr:rowOff>182880</xdr:rowOff>
    </xdr:from>
    <xdr:to>
      <xdr:col>8</xdr:col>
      <xdr:colOff>600840</xdr:colOff>
      <xdr:row>22</xdr:row>
      <xdr:rowOff>7560</xdr:rowOff>
    </xdr:to>
    <xdr:sp>
      <xdr:nvSpPr>
        <xdr:cNvPr id="4" name="CasellaDiTesto 2"/>
        <xdr:cNvSpPr/>
      </xdr:nvSpPr>
      <xdr:spPr>
        <a:xfrm>
          <a:off x="1334520" y="4320720"/>
          <a:ext cx="4321080" cy="92196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Il tempo medio che il verme impiega a percorrere ogni 3 cm del gambo della rosa è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7,92 sec ± 0,16 sec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2" colorId="64" zoomScale="79" zoomScaleNormal="79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13" min="13" style="0" width="11.21"/>
    <col collapsed="false" customWidth="true" hidden="false" outlineLevel="0" max="16" min="16" style="0" width="5.21"/>
    <col collapsed="false" customWidth="true" hidden="false" outlineLevel="0" max="17" min="17" style="0" width="8.66"/>
    <col collapsed="false" customWidth="true" hidden="false" outlineLevel="0" max="20" min="19" style="0" width="11.32"/>
    <col collapsed="false" customWidth="true" hidden="false" outlineLevel="0" max="21" min="21" style="0" width="6.55"/>
  </cols>
  <sheetData>
    <row r="1" customFormat="false" ht="25.8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4" hidden="false" customHeight="false" outlineLevel="0" collapsed="false">
      <c r="B2" s="2"/>
    </row>
    <row r="3" customFormat="false" ht="18" hidden="false" customHeight="false" outlineLevel="0" collapsed="false">
      <c r="B3" s="3"/>
      <c r="M3" s="4"/>
    </row>
    <row r="4" customFormat="false" ht="18.6" hidden="false" customHeight="false" outlineLevel="0" collapsed="false">
      <c r="B4" s="3"/>
      <c r="N4" s="5"/>
      <c r="O4" s="5"/>
      <c r="P4" s="6"/>
      <c r="Q4" s="7"/>
      <c r="R4" s="7"/>
      <c r="S4" s="7"/>
    </row>
    <row r="5" customFormat="false" ht="15" hidden="false" customHeight="false" outlineLevel="0" collapsed="false">
      <c r="C5" s="8" t="s">
        <v>0</v>
      </c>
      <c r="D5" s="8"/>
      <c r="E5" s="8" t="s">
        <v>1</v>
      </c>
      <c r="F5" s="8"/>
      <c r="G5" s="8" t="s">
        <v>2</v>
      </c>
      <c r="H5" s="8"/>
      <c r="I5" s="8" t="s">
        <v>3</v>
      </c>
      <c r="J5" s="8"/>
    </row>
    <row r="6" customFormat="false" ht="18.6" hidden="false" customHeight="false" outlineLevel="0" collapsed="false">
      <c r="B6" s="9" t="s">
        <v>4</v>
      </c>
      <c r="C6" s="10" t="s">
        <v>5</v>
      </c>
      <c r="D6" s="11" t="s">
        <v>6</v>
      </c>
      <c r="E6" s="10" t="s">
        <v>5</v>
      </c>
      <c r="F6" s="11" t="s">
        <v>6</v>
      </c>
      <c r="G6" s="10" t="s">
        <v>5</v>
      </c>
      <c r="H6" s="11" t="s">
        <v>6</v>
      </c>
      <c r="I6" s="10" t="s">
        <v>5</v>
      </c>
      <c r="J6" s="11" t="s">
        <v>6</v>
      </c>
      <c r="M6" s="12"/>
      <c r="N6" s="12"/>
      <c r="O6" s="12"/>
    </row>
    <row r="7" customFormat="false" ht="18" hidden="false" customHeight="false" outlineLevel="0" collapsed="false">
      <c r="A7" s="0" t="n">
        <v>1</v>
      </c>
      <c r="B7" s="13" t="n">
        <v>0</v>
      </c>
      <c r="C7" s="14" t="n">
        <v>0</v>
      </c>
      <c r="D7" s="15"/>
      <c r="E7" s="14" t="n">
        <v>0</v>
      </c>
      <c r="F7" s="15"/>
      <c r="G7" s="14" t="n">
        <v>0</v>
      </c>
      <c r="H7" s="15"/>
      <c r="I7" s="14" t="n">
        <v>0</v>
      </c>
      <c r="J7" s="16"/>
      <c r="K7" s="17" t="s">
        <v>7</v>
      </c>
      <c r="L7" s="18" t="s">
        <v>8</v>
      </c>
    </row>
    <row r="8" customFormat="false" ht="18" hidden="false" customHeight="false" outlineLevel="0" collapsed="false">
      <c r="A8" s="0" t="n">
        <v>2</v>
      </c>
      <c r="B8" s="19" t="n">
        <v>3</v>
      </c>
      <c r="C8" s="14" t="n">
        <v>7.9</v>
      </c>
      <c r="D8" s="15" t="n">
        <f aca="false">C8-C7</f>
        <v>7.9</v>
      </c>
      <c r="E8" s="14" t="n">
        <v>8.3</v>
      </c>
      <c r="F8" s="15" t="n">
        <f aca="false">E8-E7</f>
        <v>8.3</v>
      </c>
      <c r="G8" s="14" t="n">
        <v>8</v>
      </c>
      <c r="H8" s="15" t="n">
        <f aca="false">G8-G7</f>
        <v>8</v>
      </c>
      <c r="I8" s="14" t="n">
        <v>8</v>
      </c>
      <c r="J8" s="16" t="n">
        <f aca="false">I8-I7</f>
        <v>8</v>
      </c>
      <c r="K8" s="20" t="n">
        <f aca="false">MIN(J8,H8,F8,D8)</f>
        <v>7.9</v>
      </c>
      <c r="L8" s="21" t="n">
        <f aca="false">MAX(D8,F8,H8,J8)</f>
        <v>8.3</v>
      </c>
      <c r="M8" s="4"/>
      <c r="N8" s="4"/>
      <c r="O8" s="4"/>
      <c r="Q8" s="4"/>
      <c r="S8" s="4"/>
    </row>
    <row r="9" customFormat="false" ht="18" hidden="false" customHeight="false" outlineLevel="0" collapsed="false">
      <c r="A9" s="0" t="n">
        <v>3</v>
      </c>
      <c r="B9" s="19" t="n">
        <v>6</v>
      </c>
      <c r="C9" s="14" t="n">
        <v>16.14</v>
      </c>
      <c r="D9" s="15" t="n">
        <f aca="false">C9-C8</f>
        <v>8.24</v>
      </c>
      <c r="E9" s="14" t="n">
        <v>16.1</v>
      </c>
      <c r="F9" s="15" t="n">
        <f aca="false">E9-E8</f>
        <v>7.8</v>
      </c>
      <c r="G9" s="14" t="n">
        <v>16.17</v>
      </c>
      <c r="H9" s="15" t="n">
        <f aca="false">G9-G8</f>
        <v>8.17</v>
      </c>
      <c r="I9" s="14" t="n">
        <v>16.03</v>
      </c>
      <c r="J9" s="16" t="n">
        <f aca="false">I9-I8</f>
        <v>8.03</v>
      </c>
      <c r="K9" s="20" t="n">
        <f aca="false">MIN(J9,H9,F9,D9)</f>
        <v>7.8</v>
      </c>
      <c r="L9" s="21" t="n">
        <f aca="false">MAX(D9,F9,H9,J9)</f>
        <v>8.24</v>
      </c>
      <c r="M9" s="4"/>
      <c r="N9" s="4"/>
      <c r="O9" s="4"/>
      <c r="Q9" s="4"/>
    </row>
    <row r="10" customFormat="false" ht="18" hidden="false" customHeight="false" outlineLevel="0" collapsed="false">
      <c r="A10" s="0" t="n">
        <v>4</v>
      </c>
      <c r="B10" s="19" t="n">
        <v>9</v>
      </c>
      <c r="C10" s="14" t="n">
        <v>23.9</v>
      </c>
      <c r="D10" s="15" t="n">
        <f aca="false">C10-C9</f>
        <v>7.76</v>
      </c>
      <c r="E10" s="14" t="n">
        <v>24</v>
      </c>
      <c r="F10" s="15" t="n">
        <f aca="false">E10-E9</f>
        <v>7.9</v>
      </c>
      <c r="G10" s="14" t="n">
        <v>23.9</v>
      </c>
      <c r="H10" s="15" t="n">
        <f aca="false">G10-G9</f>
        <v>7.73</v>
      </c>
      <c r="I10" s="14" t="n">
        <v>24.16</v>
      </c>
      <c r="J10" s="16" t="n">
        <f aca="false">I10-I9</f>
        <v>8.13</v>
      </c>
      <c r="K10" s="20" t="n">
        <f aca="false">MIN(J10,H10,F10,D10)</f>
        <v>7.73</v>
      </c>
      <c r="L10" s="21" t="n">
        <f aca="false">MAX(D10,F10,H10,J10)</f>
        <v>8.13</v>
      </c>
      <c r="M10" s="4"/>
      <c r="N10" s="4"/>
      <c r="O10" s="4"/>
      <c r="Q10" s="4"/>
    </row>
    <row r="11" customFormat="false" ht="18" hidden="false" customHeight="false" outlineLevel="0" collapsed="false">
      <c r="A11" s="0" t="n">
        <v>5</v>
      </c>
      <c r="B11" s="19" t="n">
        <v>12</v>
      </c>
      <c r="C11" s="14" t="n">
        <v>31.83</v>
      </c>
      <c r="D11" s="15" t="n">
        <f aca="false">C11-C10</f>
        <v>7.93</v>
      </c>
      <c r="E11" s="14" t="n">
        <v>32.13</v>
      </c>
      <c r="F11" s="15" t="n">
        <f aca="false">E11-E10</f>
        <v>8.13</v>
      </c>
      <c r="G11" s="14" t="n">
        <v>31.9</v>
      </c>
      <c r="H11" s="15" t="n">
        <f aca="false">G11-G10</f>
        <v>8</v>
      </c>
      <c r="I11" s="14" t="n">
        <v>31.8</v>
      </c>
      <c r="J11" s="16" t="n">
        <f aca="false">I11-I10</f>
        <v>7.64</v>
      </c>
      <c r="K11" s="20" t="n">
        <f aca="false">MIN(J11,H11,F11,D11)</f>
        <v>7.64</v>
      </c>
      <c r="L11" s="21" t="n">
        <f aca="false">MAX(D11,F11,H11,J11)</f>
        <v>8.13</v>
      </c>
      <c r="M11" s="4"/>
      <c r="N11" s="4"/>
      <c r="O11" s="4"/>
      <c r="Q11" s="4"/>
    </row>
    <row r="12" customFormat="false" ht="18" hidden="false" customHeight="false" outlineLevel="0" collapsed="false">
      <c r="A12" s="0" t="n">
        <v>6</v>
      </c>
      <c r="B12" s="19" t="n">
        <v>15</v>
      </c>
      <c r="C12" s="14" t="n">
        <v>39.87</v>
      </c>
      <c r="D12" s="15" t="n">
        <f aca="false">C12-C11</f>
        <v>8.04</v>
      </c>
      <c r="E12" s="14" t="n">
        <v>40.17</v>
      </c>
      <c r="F12" s="15" t="n">
        <f aca="false">E12-E11</f>
        <v>8.04</v>
      </c>
      <c r="G12" s="14" t="n">
        <v>39.9</v>
      </c>
      <c r="H12" s="15" t="n">
        <f aca="false">G12-G11</f>
        <v>8</v>
      </c>
      <c r="I12" s="14" t="n">
        <v>39.7</v>
      </c>
      <c r="J12" s="16" t="n">
        <f aca="false">I12-I11</f>
        <v>7.9</v>
      </c>
      <c r="K12" s="20" t="n">
        <f aca="false">MIN(J12,H12,F12,D12)</f>
        <v>7.9</v>
      </c>
      <c r="L12" s="21" t="n">
        <f aca="false">MAX(D12,F12,H12,J12)</f>
        <v>8.04</v>
      </c>
      <c r="M12" s="4"/>
      <c r="N12" s="4"/>
      <c r="O12" s="4"/>
      <c r="Q12" s="4"/>
    </row>
    <row r="13" customFormat="false" ht="18" hidden="false" customHeight="false" outlineLevel="0" collapsed="false">
      <c r="A13" s="0" t="n">
        <v>7</v>
      </c>
      <c r="B13" s="19" t="n">
        <v>18</v>
      </c>
      <c r="C13" s="14" t="n">
        <v>47.87</v>
      </c>
      <c r="D13" s="15" t="n">
        <f aca="false">C13-C12</f>
        <v>8</v>
      </c>
      <c r="E13" s="14" t="n">
        <v>47.83</v>
      </c>
      <c r="F13" s="15" t="n">
        <f aca="false">E13-E12</f>
        <v>7.66</v>
      </c>
      <c r="G13" s="14" t="n">
        <v>47.8</v>
      </c>
      <c r="H13" s="15" t="n">
        <f aca="false">G13-G12</f>
        <v>7.9</v>
      </c>
      <c r="I13" s="14" t="n">
        <v>47.47</v>
      </c>
      <c r="J13" s="16" t="n">
        <f aca="false">I13-I12</f>
        <v>7.77</v>
      </c>
      <c r="K13" s="20" t="n">
        <f aca="false">MIN(J13,H13,F13,D13)</f>
        <v>7.66</v>
      </c>
      <c r="L13" s="21" t="n">
        <f aca="false">MAX(D13,F13,H13,J13)</f>
        <v>8</v>
      </c>
      <c r="M13" s="4"/>
      <c r="N13" s="4"/>
      <c r="O13" s="4"/>
      <c r="Q13" s="4"/>
    </row>
    <row r="14" customFormat="false" ht="18" hidden="false" customHeight="false" outlineLevel="0" collapsed="false">
      <c r="A14" s="0" t="n">
        <v>8</v>
      </c>
      <c r="B14" s="19" t="n">
        <v>21</v>
      </c>
      <c r="C14" s="14" t="n">
        <v>56.17</v>
      </c>
      <c r="D14" s="15" t="n">
        <f aca="false">C14-C13</f>
        <v>8.3</v>
      </c>
      <c r="E14" s="14" t="n">
        <v>55.57</v>
      </c>
      <c r="F14" s="15" t="n">
        <f aca="false">E14-E13</f>
        <v>7.74</v>
      </c>
      <c r="G14" s="14" t="n">
        <v>55.43</v>
      </c>
      <c r="H14" s="15" t="n">
        <f aca="false">G14-G13</f>
        <v>7.63</v>
      </c>
      <c r="I14" s="14" t="n">
        <v>55.37</v>
      </c>
      <c r="J14" s="16" t="n">
        <f aca="false">I14-I13</f>
        <v>7.9</v>
      </c>
      <c r="K14" s="20" t="n">
        <f aca="false">MIN(J14,H14,F14,D14)</f>
        <v>7.63</v>
      </c>
      <c r="L14" s="21" t="n">
        <f aca="false">MAX(D14,F14,H14,J14)</f>
        <v>8.3</v>
      </c>
      <c r="M14" s="4"/>
      <c r="N14" s="4"/>
      <c r="O14" s="4"/>
      <c r="Q14" s="4"/>
    </row>
    <row r="15" customFormat="false" ht="18" hidden="false" customHeight="false" outlineLevel="0" collapsed="false">
      <c r="A15" s="0" t="n">
        <v>9</v>
      </c>
      <c r="B15" s="19" t="n">
        <v>24</v>
      </c>
      <c r="C15" s="14" t="n">
        <v>63.6</v>
      </c>
      <c r="D15" s="15" t="n">
        <f aca="false">C15-C14</f>
        <v>7.43</v>
      </c>
      <c r="E15" s="14" t="n">
        <v>63.33</v>
      </c>
      <c r="F15" s="15" t="n">
        <f aca="false">E15-E14</f>
        <v>7.76</v>
      </c>
      <c r="G15" s="14" t="n">
        <v>63.47</v>
      </c>
      <c r="H15" s="15" t="n">
        <f aca="false">G15-G14</f>
        <v>8.04</v>
      </c>
      <c r="I15" s="14" t="n">
        <v>63.4</v>
      </c>
      <c r="J15" s="16" t="n">
        <f aca="false">I15-I14</f>
        <v>8.03</v>
      </c>
      <c r="K15" s="20" t="n">
        <f aca="false">MIN(J15,H15,F15,D15)</f>
        <v>7.43</v>
      </c>
      <c r="L15" s="21" t="n">
        <f aca="false">MAX(D15,F15,H15,J15)</f>
        <v>8.04</v>
      </c>
      <c r="M15" s="4"/>
      <c r="N15" s="4"/>
      <c r="O15" s="4"/>
      <c r="Q15" s="4"/>
    </row>
    <row r="16" customFormat="false" ht="18" hidden="false" customHeight="false" outlineLevel="0" collapsed="false">
      <c r="A16" s="0" t="n">
        <v>10</v>
      </c>
      <c r="B16" s="19" t="n">
        <v>27</v>
      </c>
      <c r="C16" s="14" t="n">
        <v>71.4</v>
      </c>
      <c r="D16" s="15" t="n">
        <f aca="false">C16-C15</f>
        <v>7.8</v>
      </c>
      <c r="E16" s="14" t="n">
        <v>71.33</v>
      </c>
      <c r="F16" s="15" t="n">
        <f aca="false">E16-E15</f>
        <v>8</v>
      </c>
      <c r="G16" s="14" t="n">
        <v>71.33</v>
      </c>
      <c r="H16" s="15" t="n">
        <f aca="false">G16-G15</f>
        <v>7.86</v>
      </c>
      <c r="I16" s="14" t="n">
        <v>71.2</v>
      </c>
      <c r="J16" s="16" t="n">
        <f aca="false">I16-I15</f>
        <v>7.8</v>
      </c>
      <c r="K16" s="20" t="n">
        <f aca="false">MIN(J16,H16,F16,D16)</f>
        <v>7.8</v>
      </c>
      <c r="L16" s="21" t="n">
        <f aca="false">MAX(D16,F16,H16,J16)</f>
        <v>8</v>
      </c>
      <c r="M16" s="4"/>
      <c r="N16" s="4"/>
      <c r="O16" s="4"/>
      <c r="Q16" s="4"/>
    </row>
    <row r="17" customFormat="false" ht="18.6" hidden="false" customHeight="false" outlineLevel="0" collapsed="false">
      <c r="A17" s="0" t="n">
        <v>11</v>
      </c>
      <c r="B17" s="22" t="n">
        <v>30</v>
      </c>
      <c r="C17" s="23" t="n">
        <v>79.47</v>
      </c>
      <c r="D17" s="24" t="n">
        <f aca="false">C17-C16</f>
        <v>8.06999999999999</v>
      </c>
      <c r="E17" s="23" t="n">
        <v>79.27</v>
      </c>
      <c r="F17" s="24" t="n">
        <f aca="false">E17-E16</f>
        <v>7.94</v>
      </c>
      <c r="G17" s="23" t="n">
        <v>79.2</v>
      </c>
      <c r="H17" s="24" t="n">
        <f aca="false">G17-G16</f>
        <v>7.87</v>
      </c>
      <c r="I17" s="23" t="n">
        <v>78.94</v>
      </c>
      <c r="J17" s="25" t="n">
        <f aca="false">I17-I16</f>
        <v>7.74</v>
      </c>
      <c r="K17" s="26" t="n">
        <f aca="false">MIN(J17,H17,F17,D17)</f>
        <v>7.74</v>
      </c>
      <c r="L17" s="27" t="n">
        <f aca="false">MAX(D17,F17,H17,J17)</f>
        <v>8.06999999999999</v>
      </c>
      <c r="M17" s="4"/>
      <c r="N17" s="4"/>
      <c r="O17" s="4"/>
      <c r="Q17" s="4"/>
    </row>
    <row r="18" customFormat="false" ht="18" hidden="false" customHeight="false" outlineLevel="0" collapsed="false">
      <c r="B18" s="3"/>
      <c r="K18" s="28" t="n">
        <f aca="false">MAX(K8:K17)</f>
        <v>7.9</v>
      </c>
      <c r="L18" s="29" t="n">
        <f aca="false">MIN(L8:L17)</f>
        <v>8</v>
      </c>
      <c r="M18" s="30"/>
      <c r="N18" s="30"/>
      <c r="O18" s="30"/>
      <c r="P18" s="31"/>
      <c r="Q18" s="4"/>
    </row>
    <row r="19" customFormat="false" ht="18.6" hidden="false" customHeight="false" outlineLevel="0" collapsed="false">
      <c r="B19" s="3"/>
      <c r="J19" s="6"/>
      <c r="K19" s="32" t="s">
        <v>9</v>
      </c>
      <c r="L19" s="33" t="s">
        <v>10</v>
      </c>
      <c r="M19" s="4"/>
    </row>
    <row r="20" customFormat="false" ht="18" hidden="false" customHeight="false" outlineLevel="0" collapsed="false">
      <c r="B20" s="3"/>
      <c r="J20" s="34"/>
      <c r="K20" s="6"/>
      <c r="L20" s="6"/>
    </row>
    <row r="21" customFormat="false" ht="18" hidden="false" customHeight="false" outlineLevel="0" collapsed="false">
      <c r="B21" s="3"/>
      <c r="J21" s="6"/>
      <c r="K21" s="6"/>
      <c r="L21" s="34"/>
    </row>
    <row r="22" customFormat="false" ht="18" hidden="false" customHeight="false" outlineLevel="0" collapsed="false">
      <c r="G22" s="3"/>
      <c r="H22" s="3"/>
      <c r="I22" s="3"/>
      <c r="J22" s="6"/>
      <c r="K22" s="6"/>
      <c r="L22" s="34"/>
    </row>
    <row r="23" customFormat="false" ht="14.4" hidden="false" customHeight="false" outlineLevel="0" collapsed="false">
      <c r="B23" s="2"/>
    </row>
    <row r="28" customFormat="false" ht="14.4" hidden="false" customHeight="false" outlineLevel="0" collapsed="false">
      <c r="M28" s="6"/>
      <c r="N28" s="5"/>
      <c r="O28" s="5"/>
      <c r="P28" s="6"/>
      <c r="Q28" s="6"/>
    </row>
    <row r="29" customFormat="false" ht="18" hidden="false" customHeight="false" outlineLevel="0" collapsed="false">
      <c r="M29" s="6"/>
      <c r="N29" s="35"/>
      <c r="O29" s="36"/>
      <c r="P29" s="6"/>
      <c r="Q29" s="6"/>
    </row>
    <row r="30" customFormat="false" ht="18" hidden="false" customHeight="false" outlineLevel="0" collapsed="false">
      <c r="M30" s="6"/>
      <c r="N30" s="37"/>
      <c r="O30" s="37"/>
      <c r="P30" s="6"/>
      <c r="Q30" s="6"/>
    </row>
    <row r="31" customFormat="false" ht="18" hidden="false" customHeight="false" outlineLevel="0" collapsed="false">
      <c r="M31" s="6"/>
      <c r="N31" s="37"/>
      <c r="O31" s="37"/>
      <c r="P31" s="6"/>
      <c r="Q31" s="6"/>
    </row>
    <row r="32" customFormat="false" ht="18" hidden="false" customHeight="false" outlineLevel="0" collapsed="false">
      <c r="M32" s="6"/>
      <c r="N32" s="37"/>
      <c r="O32" s="37"/>
      <c r="P32" s="6"/>
      <c r="Q32" s="6"/>
    </row>
    <row r="33" customFormat="false" ht="18" hidden="false" customHeight="false" outlineLevel="0" collapsed="false">
      <c r="M33" s="6"/>
      <c r="N33" s="37"/>
      <c r="O33" s="37"/>
      <c r="P33" s="6"/>
      <c r="Q33" s="6"/>
    </row>
    <row r="34" customFormat="false" ht="18" hidden="false" customHeight="false" outlineLevel="0" collapsed="false">
      <c r="M34" s="6"/>
      <c r="N34" s="37"/>
      <c r="O34" s="37"/>
      <c r="P34" s="6"/>
      <c r="Q34" s="6"/>
    </row>
    <row r="35" customFormat="false" ht="18" hidden="false" customHeight="false" outlineLevel="0" collapsed="false">
      <c r="M35" s="6"/>
      <c r="N35" s="37"/>
      <c r="O35" s="37"/>
      <c r="P35" s="6"/>
      <c r="Q35" s="6"/>
    </row>
    <row r="36" customFormat="false" ht="18" hidden="false" customHeight="false" outlineLevel="0" collapsed="false">
      <c r="M36" s="6"/>
      <c r="N36" s="37"/>
      <c r="O36" s="37"/>
      <c r="P36" s="6"/>
      <c r="Q36" s="6"/>
    </row>
    <row r="37" customFormat="false" ht="18" hidden="false" customHeight="false" outlineLevel="0" collapsed="false">
      <c r="M37" s="6"/>
      <c r="N37" s="37"/>
      <c r="O37" s="37"/>
      <c r="P37" s="6"/>
      <c r="Q37" s="6"/>
    </row>
    <row r="38" customFormat="false" ht="18" hidden="false" customHeight="false" outlineLevel="0" collapsed="false">
      <c r="M38" s="6"/>
      <c r="N38" s="37"/>
      <c r="O38" s="37"/>
      <c r="P38" s="6"/>
      <c r="Q38" s="6"/>
    </row>
    <row r="39" customFormat="false" ht="18" hidden="false" customHeight="false" outlineLevel="0" collapsed="false">
      <c r="M39" s="6"/>
      <c r="N39" s="37"/>
      <c r="O39" s="37"/>
      <c r="P39" s="6"/>
      <c r="Q39" s="6"/>
    </row>
    <row r="40" customFormat="false" ht="18" hidden="false" customHeight="false" outlineLevel="0" collapsed="false">
      <c r="M40" s="6"/>
      <c r="N40" s="37"/>
      <c r="O40" s="37"/>
      <c r="P40" s="6"/>
      <c r="Q40" s="6"/>
    </row>
    <row r="41" customFormat="false" ht="14.4" hidden="false" customHeight="false" outlineLevel="0" collapsed="false">
      <c r="M41" s="6"/>
      <c r="N41" s="6"/>
      <c r="O41" s="6"/>
      <c r="P41" s="6"/>
      <c r="Q41" s="6"/>
    </row>
    <row r="42" customFormat="false" ht="14.4" hidden="false" customHeight="false" outlineLevel="0" collapsed="false">
      <c r="M42" s="6"/>
      <c r="N42" s="6"/>
      <c r="O42" s="6"/>
      <c r="P42" s="6"/>
      <c r="Q42" s="6"/>
    </row>
  </sheetData>
  <mergeCells count="6">
    <mergeCell ref="N4:O4"/>
    <mergeCell ref="C5:D5"/>
    <mergeCell ref="E5:F5"/>
    <mergeCell ref="G5:H5"/>
    <mergeCell ref="I5:J5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9.43"/>
    <col collapsed="false" customWidth="true" hidden="false" outlineLevel="0" max="8" min="8" style="0" width="12.55"/>
  </cols>
  <sheetData>
    <row r="1" customFormat="false" ht="23.4" hidden="false" customHeight="false" outlineLevel="0" collapsed="false">
      <c r="B1" s="12"/>
      <c r="C1" s="38"/>
      <c r="D1" s="39" t="s">
        <v>11</v>
      </c>
      <c r="E1" s="39"/>
      <c r="F1" s="39"/>
      <c r="G1" s="39"/>
      <c r="H1" s="39"/>
    </row>
    <row r="4" customFormat="false" ht="15" hidden="false" customHeight="false" outlineLevel="0" collapsed="false"/>
    <row r="5" customFormat="false" ht="15" hidden="false" customHeight="false" outlineLevel="0" collapsed="false">
      <c r="D5" s="40" t="s">
        <v>0</v>
      </c>
      <c r="E5" s="40" t="s">
        <v>1</v>
      </c>
      <c r="F5" s="40" t="s">
        <v>2</v>
      </c>
      <c r="G5" s="41" t="s">
        <v>3</v>
      </c>
      <c r="H5" s="38"/>
    </row>
    <row r="6" customFormat="false" ht="18.6" hidden="false" customHeight="false" outlineLevel="0" collapsed="false">
      <c r="B6" s="42" t="s">
        <v>12</v>
      </c>
      <c r="C6" s="43" t="s">
        <v>4</v>
      </c>
      <c r="D6" s="44" t="s">
        <v>5</v>
      </c>
      <c r="E6" s="45" t="s">
        <v>5</v>
      </c>
      <c r="F6" s="44" t="s">
        <v>5</v>
      </c>
      <c r="G6" s="42" t="s">
        <v>5</v>
      </c>
    </row>
    <row r="7" customFormat="false" ht="18" hidden="false" customHeight="false" outlineLevel="0" collapsed="false">
      <c r="B7" s="46" t="n">
        <f aca="false">AVERAGE(D7:G7)</f>
        <v>0</v>
      </c>
      <c r="C7" s="47" t="n">
        <v>0</v>
      </c>
      <c r="D7" s="48" t="n">
        <v>0</v>
      </c>
      <c r="E7" s="48" t="n">
        <v>0</v>
      </c>
      <c r="F7" s="48" t="n">
        <v>0</v>
      </c>
      <c r="G7" s="49" t="n">
        <v>0</v>
      </c>
      <c r="H7" s="50"/>
    </row>
    <row r="8" customFormat="false" ht="18" hidden="false" customHeight="false" outlineLevel="0" collapsed="false">
      <c r="A8" s="4"/>
      <c r="B8" s="51" t="n">
        <f aca="false">AVERAGE(D8:G8)</f>
        <v>8.05</v>
      </c>
      <c r="C8" s="16" t="n">
        <v>3</v>
      </c>
      <c r="D8" s="14" t="n">
        <v>7.9</v>
      </c>
      <c r="E8" s="52" t="n">
        <v>8.3</v>
      </c>
      <c r="F8" s="53" t="n">
        <v>8</v>
      </c>
      <c r="G8" s="54" t="n">
        <v>8</v>
      </c>
      <c r="H8" s="50"/>
    </row>
    <row r="9" customFormat="false" ht="18" hidden="false" customHeight="false" outlineLevel="0" collapsed="false">
      <c r="A9" s="4"/>
      <c r="B9" s="51" t="n">
        <f aca="false">AVERAGE(D9:G9)</f>
        <v>16.1475</v>
      </c>
      <c r="C9" s="16" t="n">
        <v>6</v>
      </c>
      <c r="D9" s="14" t="n">
        <v>16.14</v>
      </c>
      <c r="E9" s="52" t="n">
        <v>16.25</v>
      </c>
      <c r="F9" s="53" t="n">
        <v>16.17</v>
      </c>
      <c r="G9" s="54" t="n">
        <v>16.03</v>
      </c>
      <c r="H9" s="50"/>
    </row>
    <row r="10" customFormat="false" ht="18" hidden="false" customHeight="false" outlineLevel="0" collapsed="false">
      <c r="A10" s="4"/>
      <c r="B10" s="51" t="n">
        <f aca="false">AVERAGE(D10:G10)</f>
        <v>23.99</v>
      </c>
      <c r="C10" s="16" t="n">
        <v>9</v>
      </c>
      <c r="D10" s="14" t="n">
        <v>23.9</v>
      </c>
      <c r="E10" s="52" t="n">
        <v>24</v>
      </c>
      <c r="F10" s="53" t="n">
        <v>23.9</v>
      </c>
      <c r="G10" s="54" t="n">
        <v>24.16</v>
      </c>
      <c r="H10" s="50"/>
    </row>
    <row r="11" customFormat="false" ht="18" hidden="false" customHeight="false" outlineLevel="0" collapsed="false">
      <c r="A11" s="4"/>
      <c r="B11" s="51" t="n">
        <f aca="false">AVERAGE(D11:G11)</f>
        <v>31.915</v>
      </c>
      <c r="C11" s="16" t="n">
        <v>12</v>
      </c>
      <c r="D11" s="14" t="n">
        <v>31.83</v>
      </c>
      <c r="E11" s="52" t="n">
        <v>32.13</v>
      </c>
      <c r="F11" s="53" t="n">
        <v>31.9</v>
      </c>
      <c r="G11" s="54" t="n">
        <v>31.8</v>
      </c>
      <c r="H11" s="50"/>
    </row>
    <row r="12" customFormat="false" ht="18" hidden="false" customHeight="false" outlineLevel="0" collapsed="false">
      <c r="A12" s="4"/>
      <c r="B12" s="51" t="n">
        <f aca="false">AVERAGE(D12:G12)</f>
        <v>39.91</v>
      </c>
      <c r="C12" s="16" t="n">
        <v>15</v>
      </c>
      <c r="D12" s="14" t="n">
        <v>39.87</v>
      </c>
      <c r="E12" s="52" t="n">
        <v>40.17</v>
      </c>
      <c r="F12" s="53" t="n">
        <v>39.9</v>
      </c>
      <c r="G12" s="54" t="n">
        <v>39.7</v>
      </c>
      <c r="H12" s="50"/>
    </row>
    <row r="13" customFormat="false" ht="18" hidden="false" customHeight="false" outlineLevel="0" collapsed="false">
      <c r="A13" s="4"/>
      <c r="B13" s="51" t="n">
        <f aca="false">AVERAGE(D13:G13)</f>
        <v>47.7425</v>
      </c>
      <c r="C13" s="16" t="n">
        <v>18</v>
      </c>
      <c r="D13" s="14" t="n">
        <v>47.87</v>
      </c>
      <c r="E13" s="52" t="n">
        <v>47.83</v>
      </c>
      <c r="F13" s="53" t="n">
        <v>47.8</v>
      </c>
      <c r="G13" s="54" t="n">
        <v>47.47</v>
      </c>
      <c r="H13" s="50"/>
    </row>
    <row r="14" customFormat="false" ht="18" hidden="false" customHeight="false" outlineLevel="0" collapsed="false">
      <c r="A14" s="4"/>
      <c r="B14" s="51" t="n">
        <f aca="false">AVERAGE(D14:G14)</f>
        <v>55.635</v>
      </c>
      <c r="C14" s="16" t="n">
        <v>21</v>
      </c>
      <c r="D14" s="14" t="n">
        <v>56.17</v>
      </c>
      <c r="E14" s="52" t="n">
        <v>55.57</v>
      </c>
      <c r="F14" s="53" t="n">
        <v>55.43</v>
      </c>
      <c r="G14" s="54" t="n">
        <v>55.37</v>
      </c>
      <c r="H14" s="50"/>
    </row>
    <row r="15" customFormat="false" ht="18" hidden="false" customHeight="false" outlineLevel="0" collapsed="false">
      <c r="A15" s="4"/>
      <c r="B15" s="51" t="n">
        <f aca="false">AVERAGE(D15:G15)</f>
        <v>63.45</v>
      </c>
      <c r="C15" s="16" t="n">
        <v>24</v>
      </c>
      <c r="D15" s="14" t="n">
        <v>63.6</v>
      </c>
      <c r="E15" s="52" t="n">
        <v>63.33</v>
      </c>
      <c r="F15" s="53" t="n">
        <v>63.47</v>
      </c>
      <c r="G15" s="54" t="n">
        <v>63.4</v>
      </c>
      <c r="H15" s="50"/>
    </row>
    <row r="16" customFormat="false" ht="18" hidden="false" customHeight="false" outlineLevel="0" collapsed="false">
      <c r="A16" s="4"/>
      <c r="B16" s="51" t="n">
        <f aca="false">AVERAGE(D16:G16)</f>
        <v>71.315</v>
      </c>
      <c r="C16" s="16" t="n">
        <v>27</v>
      </c>
      <c r="D16" s="14" t="n">
        <v>71.4</v>
      </c>
      <c r="E16" s="52" t="n">
        <v>71.33</v>
      </c>
      <c r="F16" s="53" t="n">
        <v>71.33</v>
      </c>
      <c r="G16" s="54" t="n">
        <v>71.2</v>
      </c>
      <c r="H16" s="50"/>
    </row>
    <row r="17" customFormat="false" ht="18.6" hidden="false" customHeight="false" outlineLevel="0" collapsed="false">
      <c r="A17" s="4"/>
      <c r="B17" s="55" t="n">
        <f aca="false">AVERAGE(D17:G17)</f>
        <v>79.22</v>
      </c>
      <c r="C17" s="25" t="n">
        <v>30</v>
      </c>
      <c r="D17" s="23" t="n">
        <v>79.47</v>
      </c>
      <c r="E17" s="23" t="n">
        <v>79.27</v>
      </c>
      <c r="F17" s="56" t="n">
        <v>79.2</v>
      </c>
      <c r="G17" s="57" t="n">
        <v>78.94</v>
      </c>
      <c r="H17" s="50"/>
    </row>
    <row r="20" customFormat="false" ht="18" hidden="false" customHeight="false" outlineLevel="0" collapsed="false">
      <c r="G20" s="58"/>
      <c r="H20" s="50"/>
    </row>
    <row r="21" customFormat="false" ht="18" hidden="false" customHeight="false" outlineLevel="0" collapsed="false">
      <c r="G21" s="58"/>
      <c r="H21" s="50"/>
    </row>
    <row r="22" customFormat="false" ht="18" hidden="false" customHeight="false" outlineLevel="0" collapsed="false">
      <c r="G22" s="58"/>
      <c r="H22" s="50"/>
    </row>
    <row r="23" customFormat="false" ht="18" hidden="false" customHeight="false" outlineLevel="0" collapsed="false">
      <c r="G23" s="58"/>
      <c r="H23" s="50"/>
    </row>
    <row r="24" customFormat="false" ht="18" hidden="false" customHeight="false" outlineLevel="0" collapsed="false">
      <c r="G24" s="58"/>
      <c r="H24" s="50"/>
    </row>
    <row r="25" customFormat="false" ht="18" hidden="false" customHeight="false" outlineLevel="0" collapsed="false">
      <c r="G25" s="58"/>
      <c r="H25" s="50"/>
    </row>
    <row r="26" customFormat="false" ht="18" hidden="false" customHeight="false" outlineLevel="0" collapsed="false">
      <c r="G26" s="58"/>
      <c r="H26" s="50"/>
    </row>
    <row r="27" customFormat="false" ht="18" hidden="false" customHeight="false" outlineLevel="0" collapsed="false">
      <c r="G27" s="58"/>
      <c r="H27" s="50"/>
    </row>
    <row r="28" customFormat="false" ht="18" hidden="false" customHeight="false" outlineLevel="0" collapsed="false">
      <c r="G28" s="58"/>
      <c r="H28" s="50"/>
    </row>
    <row r="29" customFormat="false" ht="18" hidden="false" customHeight="false" outlineLevel="0" collapsed="false">
      <c r="G29" s="58"/>
      <c r="H29" s="50"/>
    </row>
    <row r="30" customFormat="false" ht="18" hidden="false" customHeight="false" outlineLevel="0" collapsed="false">
      <c r="G30" s="58"/>
      <c r="H30" s="50"/>
    </row>
    <row r="31" customFormat="false" ht="18" hidden="false" customHeight="false" outlineLevel="0" collapsed="false">
      <c r="G31" s="58"/>
      <c r="H31" s="50"/>
    </row>
    <row r="32" customFormat="false" ht="18" hidden="false" customHeight="false" outlineLevel="0" collapsed="false">
      <c r="G32" s="58"/>
      <c r="H32" s="50"/>
    </row>
  </sheetData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4.4" zeroHeight="false" outlineLevelRow="0" outlineLevelCol="0"/>
  <cols>
    <col collapsed="false" customWidth="true" hidden="false" outlineLevel="0" max="15" min="15" style="59" width="11.99"/>
  </cols>
  <sheetData>
    <row r="3" customFormat="false" ht="18.6" hidden="false" customHeight="false" outlineLevel="0" collapsed="false">
      <c r="C3" s="3"/>
      <c r="O3" s="60"/>
      <c r="P3" s="7"/>
      <c r="Q3" s="7"/>
      <c r="R3" s="7"/>
    </row>
    <row r="4" customFormat="false" ht="18.6" hidden="false" customHeight="false" outlineLevel="0" collapsed="false">
      <c r="D4" s="61" t="s">
        <v>0</v>
      </c>
      <c r="E4" s="61" t="s">
        <v>1</v>
      </c>
      <c r="F4" s="61" t="s">
        <v>2</v>
      </c>
      <c r="G4" s="61" t="s">
        <v>3</v>
      </c>
      <c r="K4" s="62" t="s">
        <v>13</v>
      </c>
      <c r="L4" s="62"/>
      <c r="M4" s="62"/>
      <c r="N4" s="62"/>
      <c r="O4" s="60"/>
      <c r="P4" s="63"/>
    </row>
    <row r="5" customFormat="false" ht="18.6" hidden="false" customHeight="false" outlineLevel="0" collapsed="false">
      <c r="C5" s="9" t="s">
        <v>4</v>
      </c>
      <c r="D5" s="42" t="s">
        <v>5</v>
      </c>
      <c r="E5" s="45" t="s">
        <v>5</v>
      </c>
      <c r="F5" s="44" t="s">
        <v>5</v>
      </c>
      <c r="G5" s="44" t="s">
        <v>5</v>
      </c>
      <c r="H5" s="44" t="s">
        <v>14</v>
      </c>
      <c r="I5" s="64" t="s">
        <v>15</v>
      </c>
      <c r="K5" s="65" t="n">
        <v>1</v>
      </c>
      <c r="L5" s="65" t="n">
        <v>2</v>
      </c>
      <c r="M5" s="65" t="n">
        <v>3</v>
      </c>
      <c r="N5" s="65" t="n">
        <v>4</v>
      </c>
    </row>
    <row r="6" customFormat="false" ht="18" hidden="false" customHeight="false" outlineLevel="0" collapsed="false">
      <c r="C6" s="66" t="n">
        <v>0</v>
      </c>
      <c r="D6" s="53" t="n">
        <v>0</v>
      </c>
      <c r="E6" s="52" t="n">
        <v>0</v>
      </c>
      <c r="F6" s="52" t="n">
        <v>0</v>
      </c>
      <c r="G6" s="52" t="n">
        <v>0</v>
      </c>
      <c r="H6" s="67" t="n">
        <f aca="false">AVERAGE(D6:G6)</f>
        <v>0</v>
      </c>
      <c r="I6" s="68"/>
      <c r="K6" s="69" t="s">
        <v>16</v>
      </c>
      <c r="L6" s="69"/>
      <c r="M6" s="69"/>
      <c r="N6" s="69"/>
      <c r="O6" s="59" t="s">
        <v>17</v>
      </c>
    </row>
    <row r="7" customFormat="false" ht="18" hidden="false" customHeight="false" outlineLevel="0" collapsed="false">
      <c r="C7" s="70" t="n">
        <v>3</v>
      </c>
      <c r="D7" s="14" t="n">
        <v>7.9</v>
      </c>
      <c r="E7" s="71" t="n">
        <v>8.3</v>
      </c>
      <c r="F7" s="71" t="n">
        <v>8</v>
      </c>
      <c r="G7" s="52" t="n">
        <v>8</v>
      </c>
      <c r="H7" s="67" t="n">
        <f aca="false">AVERAGE(D7:G7)</f>
        <v>8.05</v>
      </c>
      <c r="I7" s="72" t="n">
        <f aca="false">H7-H6</f>
        <v>8.05</v>
      </c>
      <c r="K7" s="73" t="n">
        <f aca="false">$H7-D7</f>
        <v>0.15</v>
      </c>
      <c r="L7" s="73" t="n">
        <f aca="false">$H7-E7</f>
        <v>-0.25</v>
      </c>
      <c r="M7" s="73" t="n">
        <f aca="false">$H7-F7</f>
        <v>0.0500000000000007</v>
      </c>
      <c r="N7" s="73" t="n">
        <f aca="false">$H7-G7</f>
        <v>0.0500000000000007</v>
      </c>
      <c r="O7" s="74" t="n">
        <f aca="false">SUM(K7:N7)</f>
        <v>1.77635683940025E-015</v>
      </c>
    </row>
    <row r="8" customFormat="false" ht="18" hidden="false" customHeight="false" outlineLevel="0" collapsed="false">
      <c r="C8" s="70" t="n">
        <v>6</v>
      </c>
      <c r="D8" s="14" t="n">
        <v>16.14</v>
      </c>
      <c r="E8" s="71" t="n">
        <v>16.1</v>
      </c>
      <c r="F8" s="71" t="n">
        <v>16.17</v>
      </c>
      <c r="G8" s="52" t="n">
        <v>16.03</v>
      </c>
      <c r="H8" s="67" t="n">
        <f aca="false">AVERAGE(D8:G8)</f>
        <v>16.11</v>
      </c>
      <c r="I8" s="72" t="n">
        <f aca="false">H8-H7</f>
        <v>8.06</v>
      </c>
      <c r="K8" s="73" t="n">
        <f aca="false">$H8-D8</f>
        <v>-0.0300000000000011</v>
      </c>
      <c r="L8" s="73" t="n">
        <f aca="false">$H8-E8</f>
        <v>0.00999999999999801</v>
      </c>
      <c r="M8" s="73" t="n">
        <f aca="false">$H8-F8</f>
        <v>-0.0600000000000023</v>
      </c>
      <c r="N8" s="73" t="n">
        <f aca="false">$H8-G8</f>
        <v>0.0799999999999983</v>
      </c>
      <c r="O8" s="74" t="n">
        <f aca="false">SUM(K8:N8)</f>
        <v>-7.105427357601E-015</v>
      </c>
    </row>
    <row r="9" customFormat="false" ht="18" hidden="false" customHeight="false" outlineLevel="0" collapsed="false">
      <c r="C9" s="70" t="n">
        <v>9</v>
      </c>
      <c r="D9" s="14" t="n">
        <v>23.9</v>
      </c>
      <c r="E9" s="71" t="n">
        <v>24</v>
      </c>
      <c r="F9" s="71" t="n">
        <v>23.9</v>
      </c>
      <c r="G9" s="52" t="n">
        <v>24.16</v>
      </c>
      <c r="H9" s="67" t="n">
        <f aca="false">AVERAGE(D9:G9)</f>
        <v>23.99</v>
      </c>
      <c r="I9" s="72" t="n">
        <f aca="false">H9-H8</f>
        <v>7.88</v>
      </c>
      <c r="K9" s="73" t="n">
        <f aca="false">$H9-D9</f>
        <v>0.0899999999999999</v>
      </c>
      <c r="L9" s="73" t="n">
        <f aca="false">$H9-E9</f>
        <v>-0.0100000000000016</v>
      </c>
      <c r="M9" s="73" t="n">
        <f aca="false">$H9-F9</f>
        <v>0.0899999999999999</v>
      </c>
      <c r="N9" s="73" t="n">
        <f aca="false">$H9-G9</f>
        <v>-0.170000000000002</v>
      </c>
      <c r="O9" s="74" t="n">
        <f aca="false">SUM(K9:N9)</f>
        <v>-3.5527136788005E-015</v>
      </c>
    </row>
    <row r="10" customFormat="false" ht="18" hidden="false" customHeight="false" outlineLevel="0" collapsed="false">
      <c r="C10" s="70" t="n">
        <v>12</v>
      </c>
      <c r="D10" s="14" t="n">
        <v>31.83</v>
      </c>
      <c r="E10" s="71" t="n">
        <v>32.13</v>
      </c>
      <c r="F10" s="71" t="n">
        <v>31.9</v>
      </c>
      <c r="G10" s="52" t="n">
        <v>31.8</v>
      </c>
      <c r="H10" s="67" t="n">
        <f aca="false">AVERAGE(D10:G10)</f>
        <v>31.915</v>
      </c>
      <c r="I10" s="72" t="n">
        <f aca="false">H10-H9</f>
        <v>7.925</v>
      </c>
      <c r="K10" s="73" t="n">
        <f aca="false">$H10-D10</f>
        <v>0.0850000000000009</v>
      </c>
      <c r="L10" s="73" t="n">
        <f aca="false">$H10-E10</f>
        <v>-0.215000000000003</v>
      </c>
      <c r="M10" s="73" t="n">
        <f aca="false">$H10-F10</f>
        <v>0.0150000000000006</v>
      </c>
      <c r="N10" s="73" t="n">
        <f aca="false">$H10-G10</f>
        <v>0.114999999999998</v>
      </c>
      <c r="O10" s="74" t="n">
        <f aca="false">SUM(K10:N10)</f>
        <v>-3.5527136788005E-015</v>
      </c>
    </row>
    <row r="11" customFormat="false" ht="18" hidden="false" customHeight="false" outlineLevel="0" collapsed="false">
      <c r="C11" s="70" t="n">
        <v>15</v>
      </c>
      <c r="D11" s="14" t="n">
        <v>39.87</v>
      </c>
      <c r="E11" s="71" t="n">
        <v>40.17</v>
      </c>
      <c r="F11" s="71" t="n">
        <v>39.9</v>
      </c>
      <c r="G11" s="52" t="n">
        <v>39.7</v>
      </c>
      <c r="H11" s="67" t="n">
        <f aca="false">AVERAGE(D11:G11)</f>
        <v>39.91</v>
      </c>
      <c r="I11" s="72" t="n">
        <f aca="false">H11-H10</f>
        <v>7.995</v>
      </c>
      <c r="K11" s="73" t="n">
        <f aca="false">$H11-D11</f>
        <v>0.0399999999999992</v>
      </c>
      <c r="L11" s="73" t="n">
        <f aca="false">$H11-E11</f>
        <v>-0.260000000000005</v>
      </c>
      <c r="M11" s="73" t="n">
        <f aca="false">$H11-F11</f>
        <v>0.00999999999999801</v>
      </c>
      <c r="N11" s="73" t="n">
        <f aca="false">$H11-G11</f>
        <v>0.209999999999994</v>
      </c>
      <c r="O11" s="74" t="n">
        <f aca="false">SUM(K11:N11)</f>
        <v>-1.4210854715202E-014</v>
      </c>
    </row>
    <row r="12" customFormat="false" ht="18" hidden="false" customHeight="false" outlineLevel="0" collapsed="false">
      <c r="C12" s="70" t="n">
        <v>18</v>
      </c>
      <c r="D12" s="14" t="n">
        <v>47.87</v>
      </c>
      <c r="E12" s="71" t="n">
        <v>47.83</v>
      </c>
      <c r="F12" s="71" t="n">
        <v>47.8</v>
      </c>
      <c r="G12" s="52" t="n">
        <v>47.47</v>
      </c>
      <c r="H12" s="67" t="n">
        <f aca="false">AVERAGE(D12:G12)</f>
        <v>47.7425</v>
      </c>
      <c r="I12" s="72" t="n">
        <f aca="false">H12-H11</f>
        <v>7.8325</v>
      </c>
      <c r="K12" s="73" t="n">
        <f aca="false">$H12-D12</f>
        <v>-0.127499999999998</v>
      </c>
      <c r="L12" s="73" t="n">
        <f aca="false">$H12-E12</f>
        <v>-0.0874999999999986</v>
      </c>
      <c r="M12" s="73" t="n">
        <f aca="false">$H12-F12</f>
        <v>-0.0574999999999974</v>
      </c>
      <c r="N12" s="73" t="n">
        <f aca="false">$H12-G12</f>
        <v>0.272500000000001</v>
      </c>
      <c r="O12" s="74" t="n">
        <f aca="false">SUM(K12:N12)</f>
        <v>7.105427357601E-015</v>
      </c>
    </row>
    <row r="13" customFormat="false" ht="18" hidden="false" customHeight="false" outlineLevel="0" collapsed="false">
      <c r="C13" s="70" t="n">
        <v>21</v>
      </c>
      <c r="D13" s="14" t="n">
        <v>56.17</v>
      </c>
      <c r="E13" s="71" t="n">
        <v>55.57</v>
      </c>
      <c r="F13" s="71" t="n">
        <v>55.43</v>
      </c>
      <c r="G13" s="52" t="n">
        <v>55.37</v>
      </c>
      <c r="H13" s="67" t="n">
        <f aca="false">AVERAGE(D13:G13)</f>
        <v>55.635</v>
      </c>
      <c r="I13" s="72" t="n">
        <f aca="false">H13-H12</f>
        <v>7.8925</v>
      </c>
      <c r="K13" s="73" t="n">
        <f aca="false">$H13-D13</f>
        <v>-0.535000000000004</v>
      </c>
      <c r="L13" s="73" t="n">
        <f aca="false">$H13-E13</f>
        <v>0.0649999999999977</v>
      </c>
      <c r="M13" s="73" t="n">
        <f aca="false">$H13-F13</f>
        <v>0.204999999999998</v>
      </c>
      <c r="N13" s="73" t="n">
        <f aca="false">$H13-G13</f>
        <v>0.265000000000001</v>
      </c>
      <c r="O13" s="74" t="n">
        <f aca="false">SUM(K13:N13)</f>
        <v>-7.105427357601E-015</v>
      </c>
    </row>
    <row r="14" customFormat="false" ht="18" hidden="false" customHeight="false" outlineLevel="0" collapsed="false">
      <c r="C14" s="70" t="n">
        <v>24</v>
      </c>
      <c r="D14" s="14" t="n">
        <v>63.6</v>
      </c>
      <c r="E14" s="71" t="n">
        <v>63.33</v>
      </c>
      <c r="F14" s="71" t="n">
        <v>63.47</v>
      </c>
      <c r="G14" s="52" t="n">
        <v>63.4</v>
      </c>
      <c r="H14" s="67" t="n">
        <f aca="false">AVERAGE(D14:G14)</f>
        <v>63.45</v>
      </c>
      <c r="I14" s="72" t="n">
        <f aca="false">H14-H13</f>
        <v>7.81500000000001</v>
      </c>
      <c r="K14" s="73" t="n">
        <f aca="false">$H14-D14</f>
        <v>-0.149999999999999</v>
      </c>
      <c r="L14" s="73" t="n">
        <f aca="false">$H14-E14</f>
        <v>0.120000000000005</v>
      </c>
      <c r="M14" s="73" t="n">
        <f aca="false">$H14-F14</f>
        <v>-0.019999999999996</v>
      </c>
      <c r="N14" s="73" t="n">
        <f aca="false">$H14-G14</f>
        <v>0.0500000000000043</v>
      </c>
      <c r="O14" s="74" t="n">
        <f aca="false">SUM(K14:N14)</f>
        <v>1.4210854715202E-014</v>
      </c>
    </row>
    <row r="15" customFormat="false" ht="18" hidden="false" customHeight="false" outlineLevel="0" collapsed="false">
      <c r="C15" s="70" t="n">
        <v>27</v>
      </c>
      <c r="D15" s="14" t="n">
        <v>71.4</v>
      </c>
      <c r="E15" s="71" t="n">
        <v>71.33</v>
      </c>
      <c r="F15" s="71" t="n">
        <v>71.33</v>
      </c>
      <c r="G15" s="52" t="n">
        <v>71.2</v>
      </c>
      <c r="H15" s="67" t="n">
        <f aca="false">AVERAGE(D15:G15)</f>
        <v>71.315</v>
      </c>
      <c r="I15" s="72" t="n">
        <f aca="false">H15-H14</f>
        <v>7.865</v>
      </c>
      <c r="K15" s="73" t="n">
        <f aca="false">$H15-D15</f>
        <v>-0.085000000000008</v>
      </c>
      <c r="L15" s="73" t="n">
        <f aca="false">$H15-E15</f>
        <v>-0.0150000000000006</v>
      </c>
      <c r="M15" s="73" t="n">
        <f aca="false">$H15-F15</f>
        <v>-0.0150000000000006</v>
      </c>
      <c r="N15" s="73" t="n">
        <f aca="false">$H15-G15</f>
        <v>0.114999999999995</v>
      </c>
      <c r="O15" s="74" t="n">
        <f aca="false">SUM(K15:N15)</f>
        <v>-1.4210854715202E-014</v>
      </c>
    </row>
    <row r="16" customFormat="false" ht="18.6" hidden="false" customHeight="false" outlineLevel="0" collapsed="false">
      <c r="C16" s="75" t="n">
        <v>30</v>
      </c>
      <c r="D16" s="23" t="n">
        <v>79.47</v>
      </c>
      <c r="E16" s="76" t="n">
        <v>79.27</v>
      </c>
      <c r="F16" s="76" t="n">
        <v>79.2</v>
      </c>
      <c r="G16" s="76" t="n">
        <v>78.94</v>
      </c>
      <c r="H16" s="77" t="n">
        <f aca="false">AVERAGE(D16:G16)</f>
        <v>79.22</v>
      </c>
      <c r="I16" s="78" t="n">
        <f aca="false">H16-H15</f>
        <v>7.905</v>
      </c>
      <c r="K16" s="73" t="n">
        <f aca="false">$H16-D16</f>
        <v>-0.25</v>
      </c>
      <c r="L16" s="79" t="n">
        <f aca="false">$H16-E16</f>
        <v>-0.0499999999999972</v>
      </c>
      <c r="M16" s="79" t="n">
        <f aca="false">$H16-F16</f>
        <v>0.019999999999996</v>
      </c>
      <c r="N16" s="79" t="n">
        <f aca="false">$H16-G16</f>
        <v>0.280000000000001</v>
      </c>
      <c r="O16" s="74" t="n">
        <f aca="false">SUM(K16:N16)</f>
        <v>0</v>
      </c>
    </row>
    <row r="17" customFormat="false" ht="42.6" hidden="false" customHeight="false" outlineLevel="0" collapsed="false">
      <c r="C17" s="3"/>
      <c r="H17" s="80" t="s">
        <v>18</v>
      </c>
      <c r="I17" s="81" t="n">
        <f aca="false">AVERAGE(I7:I16)</f>
        <v>7.922</v>
      </c>
      <c r="K17" s="30"/>
      <c r="L17" s="82" t="s">
        <v>19</v>
      </c>
      <c r="M17" s="83" t="n">
        <f aca="false">STDEV(K7:N16)</f>
        <v>0.162920068493568</v>
      </c>
      <c r="N17" s="84" t="s">
        <v>20</v>
      </c>
      <c r="P17" s="4"/>
    </row>
    <row r="18" customFormat="false" ht="18" hidden="false" customHeight="false" outlineLevel="0" collapsed="false">
      <c r="C18" s="3"/>
      <c r="L18" s="4"/>
    </row>
    <row r="19" customFormat="false" ht="18" hidden="false" customHeight="false" outlineLevel="0" collapsed="false">
      <c r="C19" s="3"/>
      <c r="L19" s="85" t="s">
        <v>21</v>
      </c>
      <c r="M19" s="86" t="n">
        <f aca="false">I17+M17</f>
        <v>8.08492006849357</v>
      </c>
    </row>
    <row r="20" customFormat="false" ht="18" hidden="false" customHeight="false" outlineLevel="0" collapsed="false">
      <c r="C20" s="3"/>
      <c r="L20" s="85" t="s">
        <v>22</v>
      </c>
      <c r="M20" s="86" t="n">
        <f aca="false">I17-M17</f>
        <v>7.75907993150643</v>
      </c>
    </row>
    <row r="21" customFormat="false" ht="18" hidden="false" customHeight="false" outlineLevel="0" collapsed="false">
      <c r="F21" s="3"/>
      <c r="G21" s="3"/>
    </row>
  </sheetData>
  <mergeCells count="2">
    <mergeCell ref="K4:N4"/>
    <mergeCell ref="K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0:13Z</dcterms:created>
  <dc:creator>Luciano Troilo</dc:creator>
  <dc:description/>
  <dc:language>en-US</dc:language>
  <cp:lastModifiedBy>D!akov RePack</cp:lastModifiedBy>
  <dcterms:modified xsi:type="dcterms:W3CDTF">2016-02-21T17:24:10Z</dcterms:modified>
  <cp:revision>0</cp:revision>
  <dc:subject/>
  <dc:title/>
</cp:coreProperties>
</file>